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31н_ЗемельныйНалог" sheetId="6" state="visible" r:id="rId7"/>
    <sheet name="Справочно" sheetId="7" state="visible" r:id="rId8"/>
  </sheets>
  <definedNames>
    <definedName function="false" hidden="false" localSheetId="4" name="Учреждение" vbProcedure="false">Шапка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ВерсияМетаописания</t>
  </si>
  <si>
    <t xml:space="preserve">1.0</t>
  </si>
  <si>
    <t xml:space="preserve">Идентификатор</t>
  </si>
  <si>
    <t xml:space="preserve">Паспорт_31н_Земельный_налог</t>
  </si>
  <si>
    <t xml:space="preserve">Код</t>
  </si>
  <si>
    <t xml:space="preserve">Наименование</t>
  </si>
  <si>
    <t xml:space="preserve">Паспорт 31н Земельный налог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31_2011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НАЛОГОВЫЙ ПАСПОРТ</t>
  </si>
  <si>
    <t xml:space="preserve">РАЗДЕЛ 31н. Расчет налоговой базы по земельному налогу (Рсвод,ГП)</t>
  </si>
  <si>
    <t xml:space="preserve">№ п/п</t>
  </si>
  <si>
    <t xml:space="preserve">Наименование категории земель</t>
  </si>
  <si>
    <t xml:space="preserve"> земли муниципального образования всего</t>
  </si>
  <si>
    <t xml:space="preserve">Расчет земельного налога</t>
  </si>
  <si>
    <t xml:space="preserve"> земельные участки, не признаваемые объектом налогообложения в соответствии с налоговым законодательством (п.2 ст.389 НК РФ)</t>
  </si>
  <si>
    <t xml:space="preserve"> земельные участки, предоставленные в безвозмездное срочное пользование или переданные по договору аренды
</t>
  </si>
  <si>
    <t xml:space="preserve">прочие земельные участки, не облагаемые земельным налогом </t>
  </si>
  <si>
    <t xml:space="preserve">налоговая база для исчисления земельного налога</t>
  </si>
  <si>
    <t xml:space="preserve"> в том числе земельные участки, освобождаемые от налогообложения (налоговые льготы)</t>
  </si>
  <si>
    <t xml:space="preserve">сумма уменьшения налоговой базы на не облагаемую налогом сумму в размере 10 000 рублей на одного налогоплательщика (п. 5 ст. 391 НК РФ)</t>
  </si>
  <si>
    <t xml:space="preserve">налогооблагаемая база по земельному налогу (с учетом уменьшения на сумму льгот и сумму уменьшения налоговой базы в соответствии с п. 5 ст.391 НК РФ)
</t>
  </si>
  <si>
    <t xml:space="preserve"> ставка налога </t>
  </si>
  <si>
    <t xml:space="preserve"> земельный налог </t>
  </si>
  <si>
    <t xml:space="preserve">фактически поступило за  год тыс.руб.</t>
  </si>
  <si>
    <t xml:space="preserve"> оценка поступлений  за  год тыс.руб.</t>
  </si>
  <si>
    <t xml:space="preserve"> прогноз поступлений за  год тыс.руб.</t>
  </si>
  <si>
    <t xml:space="preserve"> прогноз поступлений за  год тыс. руб.</t>
  </si>
  <si>
    <t xml:space="preserve">всего</t>
  </si>
  <si>
    <t xml:space="preserve">  из них:</t>
  </si>
  <si>
    <t xml:space="preserve"> площадь, га</t>
  </si>
  <si>
    <t xml:space="preserve">кадастровая стоимость земель, тыс.руб.</t>
  </si>
  <si>
    <t xml:space="preserve"> предоставленные на федеральном уровне (ст. 395 НК РФ)</t>
  </si>
  <si>
    <t xml:space="preserve"> предоставленные  на местном уровне (нормативные правовые акты муниципальных образований)</t>
  </si>
  <si>
    <t xml:space="preserve"> площадь, га (гр11-гр13-гр19)</t>
  </si>
  <si>
    <t xml:space="preserve">кадастровая стоимость земель, тыс.руб. (гр12-гр14-гр20)</t>
  </si>
  <si>
    <t xml:space="preserve">максимальная ставка, установленная ст. 394 НК РФ</t>
  </si>
  <si>
    <t xml:space="preserve">ставка, установленная нормативным правовым актом муниципального образования</t>
  </si>
  <si>
    <t xml:space="preserve">земельный налог, тыс.руб. (гр22*гр24) </t>
  </si>
  <si>
    <t xml:space="preserve">земельный налог, недопоступивший в бюджет в связи с предоставлением налоговых  льгот, тыс. руб. (гр14*гр24)</t>
  </si>
  <si>
    <t xml:space="preserve">в том числе</t>
  </si>
  <si>
    <t xml:space="preserve"> площадь, га </t>
  </si>
  <si>
    <t xml:space="preserve">кадастровая стоимость земель, тыс.руб.    </t>
  </si>
  <si>
    <t xml:space="preserve">кадастровая стоимость земель, тыс.руб.  </t>
  </si>
  <si>
    <t xml:space="preserve"> площадь, га (гр3-гр5-гр7-гр9)</t>
  </si>
  <si>
    <t xml:space="preserve">кадастровая стоимость земель, тыс.руб. (гр4-гр6-гр8-гр10)</t>
  </si>
  <si>
    <t xml:space="preserve"> площадь, га (гр15+гр17)</t>
  </si>
  <si>
    <t xml:space="preserve">кадастровая стоимость земель, тыс.руб. (гр16+гр18)</t>
  </si>
  <si>
    <t xml:space="preserve">кадастровая стоимость земель, тыс. руб.</t>
  </si>
  <si>
    <t xml:space="preserve">за счет льгот, предоставленных на федеральном уровне, тыс.руб. (гр16*гр24)</t>
  </si>
  <si>
    <t xml:space="preserve">за счет льгот, предоставленных на местном уровне, тыс.руб. (гр18*гр24)</t>
  </si>
  <si>
    <t xml:space="preserve">#КодыСтолбц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всего земель муниципального образования (1.1+1.2+1.3+1.4+1.5+1.6+1.7)</t>
  </si>
  <si>
    <t xml:space="preserve"> в том числе: </t>
  </si>
  <si>
    <t xml:space="preserve">Х</t>
  </si>
  <si>
    <t xml:space="preserve">1.1</t>
  </si>
  <si>
    <t xml:space="preserve">2</t>
  </si>
  <si>
    <t xml:space="preserve">земли сельскохозяйственного назначения</t>
  </si>
  <si>
    <t xml:space="preserve">1.2</t>
  </si>
  <si>
    <t xml:space="preserve">земли населенных пунктов</t>
  </si>
  <si>
    <t xml:space="preserve">из них:</t>
  </si>
  <si>
    <t xml:space="preserve">1.2.1</t>
  </si>
  <si>
    <t xml:space="preserve">земельные участки, налоговая ставка для которых установлена п.п.1 п. 1 ст. 394 НК РФ (0,3%), тыс. рублей</t>
  </si>
  <si>
    <t xml:space="preserve">1.2.2</t>
  </si>
  <si>
    <t xml:space="preserve">земельные участки, налоговая ставка для которых установлена п.п.2 п. 1 ст. 394 НК РФ (1,5%), тыс. рублей</t>
  </si>
  <si>
    <t xml:space="preserve">1.3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.</t>
  </si>
  <si>
    <t xml:space="preserve">1.3.1</t>
  </si>
  <si>
    <t xml:space="preserve">1.3.2</t>
  </si>
  <si>
    <t xml:space="preserve">1.4</t>
  </si>
  <si>
    <t xml:space="preserve">земли особо охраняемых территорий и объектов</t>
  </si>
  <si>
    <t xml:space="preserve">1.5</t>
  </si>
  <si>
    <t xml:space="preserve">земли водного фонда</t>
  </si>
  <si>
    <t xml:space="preserve">1.6</t>
  </si>
  <si>
    <t xml:space="preserve">земли лесного фонда</t>
  </si>
  <si>
    <t xml:space="preserve">1.7</t>
  </si>
  <si>
    <t xml:space="preserve">земли запаса</t>
  </si>
  <si>
    <t xml:space="preserve">Справочно</t>
  </si>
  <si>
    <t xml:space="preserve">Доли</t>
  </si>
  <si>
    <t xml:space="preserve">Гектары</t>
  </si>
  <si>
    <t xml:space="preserve">Передано сельхозугодий в собственность граждан - долей/га</t>
  </si>
  <si>
    <t xml:space="preserve">Зарегистрировано прав (правоустанавливающих  документов) собственности на сельхозугодья - долей/га</t>
  </si>
  <si>
    <t xml:space="preserve">зарегистрировано договоров аренды на сельхозугодья - долей/га</t>
  </si>
  <si>
    <t xml:space="preserve">невостребовано  сельхозугодий - долей/га</t>
  </si>
  <si>
    <t xml:space="preserve">в том числе может быть признано право муниципальной собственности - долей/га</t>
  </si>
  <si>
    <t xml:space="preserve">Наличие земель фонда перераспределения - га</t>
  </si>
  <si>
    <t xml:space="preserve">в том числе: находящихся в аренде -  га                               </t>
  </si>
  <si>
    <t xml:space="preserve">свободных -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###,##0.0000"/>
    <numFmt numFmtId="173" formatCode="##,##0.000"/>
    <numFmt numFmtId="174" formatCode="#,###,##0.00000"/>
    <numFmt numFmtId="175" formatCode="0.00"/>
    <numFmt numFmtId="176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3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5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6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9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0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1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2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13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5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4" xfId="519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31" fillId="10" borderId="1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0" borderId="1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3" borderId="17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13" borderId="17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10" borderId="1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4" xfId="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1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7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4" xfId="5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5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5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7" xfId="519" applyFont="true" applyBorder="true" applyAlignment="true" applyProtection="true">
      <alignment horizontal="left" vertical="top" textRotation="0" wrapText="true" indent="0" shrinkToFit="true"/>
      <protection locked="true" hidden="false"/>
    </xf>
    <xf numFmtId="176" fontId="31" fillId="13" borderId="17" xfId="5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1" fillId="10" borderId="17" xfId="5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1_3" xfId="23"/>
    <cellStyle name="20% - Акцент2" xfId="24"/>
    <cellStyle name="20% - Акцент2_1" xfId="25"/>
    <cellStyle name="20% - Акцент2_2" xfId="26"/>
    <cellStyle name="20% - Акцент2_3" xfId="27"/>
    <cellStyle name="20% - Акцент3" xfId="28"/>
    <cellStyle name="20% - Акцент3_1" xfId="29"/>
    <cellStyle name="20% - Акцент3_2" xfId="30"/>
    <cellStyle name="20% - Акцент3_3" xfId="31"/>
    <cellStyle name="20% - Акцент4" xfId="32"/>
    <cellStyle name="20% - Акцент4_1" xfId="33"/>
    <cellStyle name="20% - Акцент4_2" xfId="34"/>
    <cellStyle name="20% - Акцент4_3" xfId="35"/>
    <cellStyle name="20% - Акцент5" xfId="36"/>
    <cellStyle name="20% - Акцент5_1" xfId="37"/>
    <cellStyle name="20% - Акцент5_2" xfId="38"/>
    <cellStyle name="20% - Акцент5_3" xfId="39"/>
    <cellStyle name="20% - Акцент6" xfId="40"/>
    <cellStyle name="20% - Акцент6_1" xfId="41"/>
    <cellStyle name="20% - Акцент6_2" xfId="42"/>
    <cellStyle name="20% - Акцент6_3" xfId="43"/>
    <cellStyle name="40% - Акцент1" xfId="44"/>
    <cellStyle name="40% - Акцент1_1" xfId="45"/>
    <cellStyle name="40% - Акцент1_2" xfId="46"/>
    <cellStyle name="40% - Акцент1_3" xfId="47"/>
    <cellStyle name="40% - Акцент2" xfId="48"/>
    <cellStyle name="40% - Акцент2_1" xfId="49"/>
    <cellStyle name="40% - Акцент2_2" xfId="50"/>
    <cellStyle name="40% - Акцент2_3" xfId="51"/>
    <cellStyle name="40% - Акцент3" xfId="52"/>
    <cellStyle name="40% - Акцент3_1" xfId="53"/>
    <cellStyle name="40% - Акцент3_2" xfId="54"/>
    <cellStyle name="40% - Акцент3_3" xfId="55"/>
    <cellStyle name="40% - Акцент4" xfId="56"/>
    <cellStyle name="40% - Акцент4_1" xfId="57"/>
    <cellStyle name="40% - Акцент4_2" xfId="58"/>
    <cellStyle name="40% - Акцент4_3" xfId="59"/>
    <cellStyle name="40% - Акцент5" xfId="60"/>
    <cellStyle name="40% - Акцент5_1" xfId="61"/>
    <cellStyle name="40% - Акцент5_2" xfId="62"/>
    <cellStyle name="40% - Акцент5_3" xfId="63"/>
    <cellStyle name="40% - Акцент6" xfId="64"/>
    <cellStyle name="40% - Акцент6_1" xfId="65"/>
    <cellStyle name="40% - Акцент6_2" xfId="66"/>
    <cellStyle name="40% - Акцент6_3" xfId="67"/>
    <cellStyle name="60% - Акцент1" xfId="68"/>
    <cellStyle name="60% - Акцент1_1" xfId="69"/>
    <cellStyle name="60% - Акцент1_2" xfId="70"/>
    <cellStyle name="60% - Акцент1_3" xfId="71"/>
    <cellStyle name="60% - Акцент2" xfId="72"/>
    <cellStyle name="60% - Акцент2_1" xfId="73"/>
    <cellStyle name="60% - Акцент2_2" xfId="74"/>
    <cellStyle name="60% - Акцент2_3" xfId="75"/>
    <cellStyle name="60% - Акцент3" xfId="76"/>
    <cellStyle name="60% - Акцент3_1" xfId="77"/>
    <cellStyle name="60% - Акцент3_2" xfId="78"/>
    <cellStyle name="60% - Акцент3_3" xfId="79"/>
    <cellStyle name="60% - Акцент4" xfId="80"/>
    <cellStyle name="60% - Акцент4_1" xfId="81"/>
    <cellStyle name="60% - Акцент4_2" xfId="82"/>
    <cellStyle name="60% - Акцент4_3" xfId="83"/>
    <cellStyle name="60% - Акцент5" xfId="84"/>
    <cellStyle name="60% - Акцент5_1" xfId="85"/>
    <cellStyle name="60% - Акцент5_2" xfId="86"/>
    <cellStyle name="60% - Акцент5_3" xfId="87"/>
    <cellStyle name="60% - Акцент6" xfId="88"/>
    <cellStyle name="60% - Акцент6_1" xfId="89"/>
    <cellStyle name="60% - Акцент6_2" xfId="90"/>
    <cellStyle name="60% - Акцент6_3" xfId="91"/>
    <cellStyle name="Comma [0]_1" xfId="92"/>
    <cellStyle name="Comma [0]_2" xfId="93"/>
    <cellStyle name="Comma [0]_3" xfId="94"/>
    <cellStyle name="Comma_1" xfId="95"/>
    <cellStyle name="Comma_2" xfId="96"/>
    <cellStyle name="Comma_3" xfId="97"/>
    <cellStyle name="Currency [0]_1" xfId="98"/>
    <cellStyle name="Currency [0]_2" xfId="99"/>
    <cellStyle name="Currency [0]_3" xfId="100"/>
    <cellStyle name="Currency_1" xfId="101"/>
    <cellStyle name="Currency_2" xfId="102"/>
    <cellStyle name="Currency_3" xfId="103"/>
    <cellStyle name="Followed Hyperlink" xfId="104"/>
    <cellStyle name="Followed Hyperlink_1" xfId="105"/>
    <cellStyle name="Followed Hyperlink_2" xfId="106"/>
    <cellStyle name="Hyperlink 1" xfId="107"/>
    <cellStyle name="Hyperlink_1" xfId="108"/>
    <cellStyle name="Hyperlink_2" xfId="109"/>
    <cellStyle name="Normal_1" xfId="110"/>
    <cellStyle name="Normal_2" xfId="111"/>
    <cellStyle name="Normal_3" xfId="112"/>
    <cellStyle name="Percent_1" xfId="113"/>
    <cellStyle name="Percent_2" xfId="114"/>
    <cellStyle name="Percent_3" xfId="115"/>
    <cellStyle name="Акцент1" xfId="116"/>
    <cellStyle name="Акцент1_1" xfId="117"/>
    <cellStyle name="Акцент1_2" xfId="118"/>
    <cellStyle name="Акцент1_3" xfId="119"/>
    <cellStyle name="Акцент2" xfId="120"/>
    <cellStyle name="Акцент2_1" xfId="121"/>
    <cellStyle name="Акцент2_2" xfId="122"/>
    <cellStyle name="Акцент2_3" xfId="123"/>
    <cellStyle name="Акцент3" xfId="124"/>
    <cellStyle name="Акцент3_1" xfId="125"/>
    <cellStyle name="Акцент3_2" xfId="126"/>
    <cellStyle name="Акцент3_3" xfId="127"/>
    <cellStyle name="Акцент4" xfId="128"/>
    <cellStyle name="Акцент4_1" xfId="129"/>
    <cellStyle name="Акцент4_2" xfId="130"/>
    <cellStyle name="Акцент4_3" xfId="131"/>
    <cellStyle name="Акцент5" xfId="132"/>
    <cellStyle name="Акцент5_1" xfId="133"/>
    <cellStyle name="Акцент5_2" xfId="134"/>
    <cellStyle name="Акцент5_3" xfId="135"/>
    <cellStyle name="Акцент6" xfId="136"/>
    <cellStyle name="Акцент6_1" xfId="137"/>
    <cellStyle name="Акцент6_2" xfId="138"/>
    <cellStyle name="Акцент6_3" xfId="139"/>
    <cellStyle name="Ввод " xfId="140"/>
    <cellStyle name="Ввод _1" xfId="141"/>
    <cellStyle name="Ввод _2" xfId="142"/>
    <cellStyle name="Ввод _3" xfId="143"/>
    <cellStyle name="Вывод" xfId="144"/>
    <cellStyle name="Вывод_1" xfId="145"/>
    <cellStyle name="Вывод_2" xfId="146"/>
    <cellStyle name="Вывод_3" xfId="147"/>
    <cellStyle name="Вычисление" xfId="148"/>
    <cellStyle name="Вычисление_1" xfId="149"/>
    <cellStyle name="Вычисление_2" xfId="150"/>
    <cellStyle name="Вычисление_3" xfId="151"/>
    <cellStyle name="Денежный 10" xfId="152"/>
    <cellStyle name="Денежный 10_1" xfId="153"/>
    <cellStyle name="Денежный 10_2" xfId="154"/>
    <cellStyle name="Денежный 11" xfId="155"/>
    <cellStyle name="Денежный 11_1" xfId="156"/>
    <cellStyle name="Денежный 11_2" xfId="157"/>
    <cellStyle name="Денежный 12" xfId="158"/>
    <cellStyle name="Денежный 12_1" xfId="159"/>
    <cellStyle name="Денежный 12_2" xfId="160"/>
    <cellStyle name="Денежный 13" xfId="161"/>
    <cellStyle name="Денежный 13_1" xfId="162"/>
    <cellStyle name="Денежный 13_2" xfId="163"/>
    <cellStyle name="Денежный 14" xfId="164"/>
    <cellStyle name="Денежный 14_1" xfId="165"/>
    <cellStyle name="Денежный 14_2" xfId="166"/>
    <cellStyle name="Денежный 15" xfId="167"/>
    <cellStyle name="Денежный 15_1" xfId="168"/>
    <cellStyle name="Денежный 15_2" xfId="169"/>
    <cellStyle name="Денежный 16" xfId="170"/>
    <cellStyle name="Денежный 16_1" xfId="171"/>
    <cellStyle name="Денежный 16_2" xfId="172"/>
    <cellStyle name="Денежный 17" xfId="173"/>
    <cellStyle name="Денежный 17_1" xfId="174"/>
    <cellStyle name="Денежный 17_2" xfId="175"/>
    <cellStyle name="Денежный 18" xfId="176"/>
    <cellStyle name="Денежный 18_1" xfId="177"/>
    <cellStyle name="Денежный 18_2" xfId="178"/>
    <cellStyle name="Денежный 19" xfId="179"/>
    <cellStyle name="Денежный 19_1" xfId="180"/>
    <cellStyle name="Денежный 19_2" xfId="181"/>
    <cellStyle name="Денежный 2" xfId="182"/>
    <cellStyle name="Денежный 20" xfId="183"/>
    <cellStyle name="Денежный 20_1" xfId="184"/>
    <cellStyle name="Денежный 20_2" xfId="185"/>
    <cellStyle name="Денежный 21" xfId="186"/>
    <cellStyle name="Денежный 21_1" xfId="187"/>
    <cellStyle name="Денежный 21_2" xfId="188"/>
    <cellStyle name="Денежный 22" xfId="189"/>
    <cellStyle name="Денежный 22_1" xfId="190"/>
    <cellStyle name="Денежный 22_2" xfId="191"/>
    <cellStyle name="Денежный 23" xfId="192"/>
    <cellStyle name="Денежный 23_1" xfId="193"/>
    <cellStyle name="Денежный 23_2" xfId="194"/>
    <cellStyle name="Денежный 24" xfId="195"/>
    <cellStyle name="Денежный 24_1" xfId="196"/>
    <cellStyle name="Денежный 24_2" xfId="197"/>
    <cellStyle name="Денежный 25" xfId="198"/>
    <cellStyle name="Денежный 25_1" xfId="199"/>
    <cellStyle name="Денежный 25_2" xfId="200"/>
    <cellStyle name="Денежный 26" xfId="201"/>
    <cellStyle name="Денежный 26_1" xfId="202"/>
    <cellStyle name="Денежный 26_2" xfId="203"/>
    <cellStyle name="Денежный 27" xfId="204"/>
    <cellStyle name="Денежный 27_1" xfId="205"/>
    <cellStyle name="Денежный 27_2" xfId="206"/>
    <cellStyle name="Денежный 28" xfId="207"/>
    <cellStyle name="Денежный 28_1" xfId="208"/>
    <cellStyle name="Денежный 28_2" xfId="209"/>
    <cellStyle name="Денежный 29" xfId="210"/>
    <cellStyle name="Денежный 29_1" xfId="211"/>
    <cellStyle name="Денежный 29_2" xfId="212"/>
    <cellStyle name="Денежный 2_1" xfId="213"/>
    <cellStyle name="Денежный 2_2" xfId="214"/>
    <cellStyle name="Денежный 3" xfId="215"/>
    <cellStyle name="Денежный 30" xfId="216"/>
    <cellStyle name="Денежный 30_1" xfId="217"/>
    <cellStyle name="Денежный 30_2" xfId="218"/>
    <cellStyle name="Денежный 31" xfId="219"/>
    <cellStyle name="Денежный 31_1" xfId="220"/>
    <cellStyle name="Денежный 31_2" xfId="221"/>
    <cellStyle name="Денежный 32" xfId="222"/>
    <cellStyle name="Денежный 32_1" xfId="223"/>
    <cellStyle name="Денежный 32_2" xfId="224"/>
    <cellStyle name="Денежный 33" xfId="225"/>
    <cellStyle name="Денежный 33_1" xfId="226"/>
    <cellStyle name="Денежный 33_2" xfId="227"/>
    <cellStyle name="Денежный 34" xfId="228"/>
    <cellStyle name="Денежный 34_1" xfId="229"/>
    <cellStyle name="Денежный 34_2" xfId="230"/>
    <cellStyle name="Денежный 35" xfId="231"/>
    <cellStyle name="Денежный 35_1" xfId="232"/>
    <cellStyle name="Денежный 35_2" xfId="233"/>
    <cellStyle name="Денежный 36" xfId="234"/>
    <cellStyle name="Денежный 36_1" xfId="235"/>
    <cellStyle name="Денежный 36_2" xfId="236"/>
    <cellStyle name="Денежный 37" xfId="237"/>
    <cellStyle name="Денежный 37_1" xfId="238"/>
    <cellStyle name="Денежный 37_2" xfId="239"/>
    <cellStyle name="Денежный 38" xfId="240"/>
    <cellStyle name="Денежный 38_1" xfId="241"/>
    <cellStyle name="Денежный 38_2" xfId="242"/>
    <cellStyle name="Денежный 39" xfId="243"/>
    <cellStyle name="Денежный 39_1" xfId="244"/>
    <cellStyle name="Денежный 39_2" xfId="245"/>
    <cellStyle name="Денежный 3_1" xfId="246"/>
    <cellStyle name="Денежный 3_2" xfId="247"/>
    <cellStyle name="Денежный 4" xfId="248"/>
    <cellStyle name="Денежный 40" xfId="249"/>
    <cellStyle name="Денежный 40_1" xfId="250"/>
    <cellStyle name="Денежный 40_2" xfId="251"/>
    <cellStyle name="Денежный 41" xfId="252"/>
    <cellStyle name="Денежный 41_1" xfId="253"/>
    <cellStyle name="Денежный 41_2" xfId="254"/>
    <cellStyle name="Денежный 42" xfId="255"/>
    <cellStyle name="Денежный 42_1" xfId="256"/>
    <cellStyle name="Денежный 42_2" xfId="257"/>
    <cellStyle name="Денежный 43" xfId="258"/>
    <cellStyle name="Денежный 43_1" xfId="259"/>
    <cellStyle name="Денежный 43_2" xfId="260"/>
    <cellStyle name="Денежный 44" xfId="261"/>
    <cellStyle name="Денежный 44_1" xfId="262"/>
    <cellStyle name="Денежный 44_2" xfId="263"/>
    <cellStyle name="Денежный 45" xfId="264"/>
    <cellStyle name="Денежный 45_1" xfId="265"/>
    <cellStyle name="Денежный 45_2" xfId="266"/>
    <cellStyle name="Денежный 46" xfId="267"/>
    <cellStyle name="Денежный 46_1" xfId="268"/>
    <cellStyle name="Денежный 46_2" xfId="269"/>
    <cellStyle name="Денежный 47" xfId="270"/>
    <cellStyle name="Денежный 47_1" xfId="271"/>
    <cellStyle name="Денежный 47_2" xfId="272"/>
    <cellStyle name="Денежный 48" xfId="273"/>
    <cellStyle name="Денежный 48_1" xfId="274"/>
    <cellStyle name="Денежный 48_2" xfId="275"/>
    <cellStyle name="Денежный 49" xfId="276"/>
    <cellStyle name="Денежный 49_1" xfId="277"/>
    <cellStyle name="Денежный 49_2" xfId="278"/>
    <cellStyle name="Денежный 4_1" xfId="279"/>
    <cellStyle name="Денежный 4_2" xfId="280"/>
    <cellStyle name="Денежный 5" xfId="281"/>
    <cellStyle name="Денежный 50" xfId="282"/>
    <cellStyle name="Денежный 50_1" xfId="283"/>
    <cellStyle name="Денежный 50_2" xfId="284"/>
    <cellStyle name="Денежный 51" xfId="285"/>
    <cellStyle name="Денежный 51_1" xfId="286"/>
    <cellStyle name="Денежный 51_2" xfId="287"/>
    <cellStyle name="Денежный 52" xfId="288"/>
    <cellStyle name="Денежный 52_1" xfId="289"/>
    <cellStyle name="Денежный 52_2" xfId="290"/>
    <cellStyle name="Денежный 53" xfId="291"/>
    <cellStyle name="Денежный 53_1" xfId="292"/>
    <cellStyle name="Денежный 53_2" xfId="293"/>
    <cellStyle name="Денежный 54" xfId="294"/>
    <cellStyle name="Денежный 54_1" xfId="295"/>
    <cellStyle name="Денежный 54_2" xfId="296"/>
    <cellStyle name="Денежный 55" xfId="297"/>
    <cellStyle name="Денежный 55_1" xfId="298"/>
    <cellStyle name="Денежный 55_2" xfId="299"/>
    <cellStyle name="Денежный 56" xfId="300"/>
    <cellStyle name="Денежный 56_1" xfId="301"/>
    <cellStyle name="Денежный 56_2" xfId="302"/>
    <cellStyle name="Денежный 57" xfId="303"/>
    <cellStyle name="Денежный 57_1" xfId="304"/>
    <cellStyle name="Денежный 57_2" xfId="305"/>
    <cellStyle name="Денежный 5_1" xfId="306"/>
    <cellStyle name="Денежный 5_2" xfId="307"/>
    <cellStyle name="Денежный 6" xfId="308"/>
    <cellStyle name="Денежный 6_1" xfId="309"/>
    <cellStyle name="Денежный 6_2" xfId="310"/>
    <cellStyle name="Денежный 7" xfId="311"/>
    <cellStyle name="Денежный 7_1" xfId="312"/>
    <cellStyle name="Денежный 7_2" xfId="313"/>
    <cellStyle name="Денежный 8" xfId="314"/>
    <cellStyle name="Денежный 8_1" xfId="315"/>
    <cellStyle name="Денежный 8_2" xfId="316"/>
    <cellStyle name="Денежный 9" xfId="317"/>
    <cellStyle name="Денежный 9_1" xfId="318"/>
    <cellStyle name="Денежный 9_2" xfId="319"/>
    <cellStyle name="Заголовок 1" xfId="320"/>
    <cellStyle name="Заголовок 1_1" xfId="321"/>
    <cellStyle name="Заголовок 1_2" xfId="322"/>
    <cellStyle name="Заголовок 1_3" xfId="323"/>
    <cellStyle name="Заголовок 2" xfId="324"/>
    <cellStyle name="Заголовок 2_1" xfId="325"/>
    <cellStyle name="Заголовок 2_2" xfId="326"/>
    <cellStyle name="Заголовок 2_3" xfId="327"/>
    <cellStyle name="Заголовок 3" xfId="328"/>
    <cellStyle name="Заголовок 3_1" xfId="329"/>
    <cellStyle name="Заголовок 3_2" xfId="330"/>
    <cellStyle name="Заголовок 3_3" xfId="331"/>
    <cellStyle name="Заголовок 4" xfId="332"/>
    <cellStyle name="Заголовок 4_1" xfId="333"/>
    <cellStyle name="Заголовок 4_2" xfId="334"/>
    <cellStyle name="Заголовок 4_3" xfId="335"/>
    <cellStyle name="Итог" xfId="336"/>
    <cellStyle name="Итог_1" xfId="337"/>
    <cellStyle name="Итог_2" xfId="338"/>
    <cellStyle name="Итог_3" xfId="339"/>
    <cellStyle name="Контрольная ячейка" xfId="340"/>
    <cellStyle name="Контрольная ячейка_1" xfId="341"/>
    <cellStyle name="Контрольная ячейка_2" xfId="342"/>
    <cellStyle name="Контрольная ячейка_3" xfId="343"/>
    <cellStyle name="Название" xfId="344"/>
    <cellStyle name="Название_1" xfId="345"/>
    <cellStyle name="Название_2" xfId="346"/>
    <cellStyle name="Название_3" xfId="347"/>
    <cellStyle name="Нейтральный" xfId="348"/>
    <cellStyle name="Нейтральный_1" xfId="349"/>
    <cellStyle name="Нейтральный_2" xfId="350"/>
    <cellStyle name="Нейтральный_3" xfId="351"/>
    <cellStyle name="Обычный 10" xfId="352"/>
    <cellStyle name="Обычный 10_1" xfId="353"/>
    <cellStyle name="Обычный 10_2" xfId="354"/>
    <cellStyle name="Обычный 11" xfId="355"/>
    <cellStyle name="Обычный 11_1" xfId="356"/>
    <cellStyle name="Обычный 11_2" xfId="357"/>
    <cellStyle name="Обычный 12" xfId="358"/>
    <cellStyle name="Обычный 12_1" xfId="359"/>
    <cellStyle name="Обычный 12_2" xfId="360"/>
    <cellStyle name="Обычный 13" xfId="361"/>
    <cellStyle name="Обычный 13_1" xfId="362"/>
    <cellStyle name="Обычный 13_2" xfId="363"/>
    <cellStyle name="Обычный 14" xfId="364"/>
    <cellStyle name="Обычный 14_1" xfId="365"/>
    <cellStyle name="Обычный 14_2" xfId="366"/>
    <cellStyle name="Обычный 15" xfId="367"/>
    <cellStyle name="Обычный 15_1" xfId="368"/>
    <cellStyle name="Обычный 15_2" xfId="369"/>
    <cellStyle name="Обычный 16" xfId="370"/>
    <cellStyle name="Обычный 16_1" xfId="371"/>
    <cellStyle name="Обычный 16_2" xfId="372"/>
    <cellStyle name="Обычный 17" xfId="373"/>
    <cellStyle name="Обычный 17_1" xfId="374"/>
    <cellStyle name="Обычный 17_2" xfId="375"/>
    <cellStyle name="Обычный 18" xfId="376"/>
    <cellStyle name="Обычный 18_1" xfId="377"/>
    <cellStyle name="Обычный 18_2" xfId="378"/>
    <cellStyle name="Обычный 19" xfId="379"/>
    <cellStyle name="Обычный 19_1" xfId="380"/>
    <cellStyle name="Обычный 19_2" xfId="381"/>
    <cellStyle name="Обычный 2" xfId="382"/>
    <cellStyle name="Обычный 20" xfId="383"/>
    <cellStyle name="Обычный 20_1" xfId="384"/>
    <cellStyle name="Обычный 20_2" xfId="385"/>
    <cellStyle name="Обычный 21" xfId="386"/>
    <cellStyle name="Обычный 21_1" xfId="387"/>
    <cellStyle name="Обычный 21_2" xfId="388"/>
    <cellStyle name="Обычный 22" xfId="389"/>
    <cellStyle name="Обычный 22_1" xfId="390"/>
    <cellStyle name="Обычный 22_2" xfId="391"/>
    <cellStyle name="Обычный 23" xfId="392"/>
    <cellStyle name="Обычный 23_1" xfId="393"/>
    <cellStyle name="Обычный 23_2" xfId="394"/>
    <cellStyle name="Обычный 24" xfId="395"/>
    <cellStyle name="Обычный 24_1" xfId="396"/>
    <cellStyle name="Обычный 24_2" xfId="397"/>
    <cellStyle name="Обычный 25" xfId="398"/>
    <cellStyle name="Обычный 25_1" xfId="399"/>
    <cellStyle name="Обычный 25_2" xfId="400"/>
    <cellStyle name="Обычный 26" xfId="401"/>
    <cellStyle name="Обычный 26_1" xfId="402"/>
    <cellStyle name="Обычный 26_2" xfId="403"/>
    <cellStyle name="Обычный 27" xfId="404"/>
    <cellStyle name="Обычный 27_1" xfId="405"/>
    <cellStyle name="Обычный 27_2" xfId="406"/>
    <cellStyle name="Обычный 28" xfId="407"/>
    <cellStyle name="Обычный 28_1" xfId="408"/>
    <cellStyle name="Обычный 28_2" xfId="409"/>
    <cellStyle name="Обычный 29" xfId="410"/>
    <cellStyle name="Обычный 29_1" xfId="411"/>
    <cellStyle name="Обычный 29_2" xfId="412"/>
    <cellStyle name="Обычный 2_1" xfId="413"/>
    <cellStyle name="Обычный 2_2" xfId="414"/>
    <cellStyle name="Обычный 3" xfId="415"/>
    <cellStyle name="Обычный 30" xfId="416"/>
    <cellStyle name="Обычный 30_1" xfId="417"/>
    <cellStyle name="Обычный 30_2" xfId="418"/>
    <cellStyle name="Обычный 31" xfId="419"/>
    <cellStyle name="Обычный 31_1" xfId="420"/>
    <cellStyle name="Обычный 31_2" xfId="421"/>
    <cellStyle name="Обычный 32" xfId="422"/>
    <cellStyle name="Обычный 32_1" xfId="423"/>
    <cellStyle name="Обычный 32_2" xfId="424"/>
    <cellStyle name="Обычный 33" xfId="425"/>
    <cellStyle name="Обычный 33_1" xfId="426"/>
    <cellStyle name="Обычный 33_2" xfId="427"/>
    <cellStyle name="Обычный 34" xfId="428"/>
    <cellStyle name="Обычный 34_1" xfId="429"/>
    <cellStyle name="Обычный 34_2" xfId="430"/>
    <cellStyle name="Обычный 35" xfId="431"/>
    <cellStyle name="Обычный 35_1" xfId="432"/>
    <cellStyle name="Обычный 35_2" xfId="433"/>
    <cellStyle name="Обычный 36" xfId="434"/>
    <cellStyle name="Обычный 36_1" xfId="435"/>
    <cellStyle name="Обычный 36_2" xfId="436"/>
    <cellStyle name="Обычный 37" xfId="437"/>
    <cellStyle name="Обычный 37_1" xfId="438"/>
    <cellStyle name="Обычный 37_2" xfId="439"/>
    <cellStyle name="Обычный 38" xfId="440"/>
    <cellStyle name="Обычный 38_1" xfId="441"/>
    <cellStyle name="Обычный 38_2" xfId="442"/>
    <cellStyle name="Обычный 39" xfId="443"/>
    <cellStyle name="Обычный 39_1" xfId="444"/>
    <cellStyle name="Обычный 39_2" xfId="445"/>
    <cellStyle name="Обычный 3_1" xfId="446"/>
    <cellStyle name="Обычный 3_2" xfId="447"/>
    <cellStyle name="Обычный 4" xfId="448"/>
    <cellStyle name="Обычный 40" xfId="449"/>
    <cellStyle name="Обычный 40_1" xfId="450"/>
    <cellStyle name="Обычный 40_2" xfId="451"/>
    <cellStyle name="Обычный 41" xfId="452"/>
    <cellStyle name="Обычный 41_1" xfId="453"/>
    <cellStyle name="Обычный 41_2" xfId="454"/>
    <cellStyle name="Обычный 42" xfId="455"/>
    <cellStyle name="Обычный 42_1" xfId="456"/>
    <cellStyle name="Обычный 42_2" xfId="457"/>
    <cellStyle name="Обычный 43" xfId="458"/>
    <cellStyle name="Обычный 43_1" xfId="459"/>
    <cellStyle name="Обычный 43_2" xfId="460"/>
    <cellStyle name="Обычный 44" xfId="461"/>
    <cellStyle name="Обычный 44_1" xfId="462"/>
    <cellStyle name="Обычный 44_2" xfId="463"/>
    <cellStyle name="Обычный 45" xfId="464"/>
    <cellStyle name="Обычный 45_1" xfId="465"/>
    <cellStyle name="Обычный 45_2" xfId="466"/>
    <cellStyle name="Обычный 46" xfId="467"/>
    <cellStyle name="Обычный 46_1" xfId="468"/>
    <cellStyle name="Обычный 46_2" xfId="469"/>
    <cellStyle name="Обычный 47" xfId="470"/>
    <cellStyle name="Обычный 47_1" xfId="471"/>
    <cellStyle name="Обычный 47_2" xfId="472"/>
    <cellStyle name="Обычный 48" xfId="473"/>
    <cellStyle name="Обычный 48_1" xfId="474"/>
    <cellStyle name="Обычный 48_2" xfId="475"/>
    <cellStyle name="Обычный 49" xfId="476"/>
    <cellStyle name="Обычный 49_1" xfId="477"/>
    <cellStyle name="Обычный 49_2" xfId="478"/>
    <cellStyle name="Обычный 4_1" xfId="479"/>
    <cellStyle name="Обычный 4_2" xfId="480"/>
    <cellStyle name="Обычный 5" xfId="481"/>
    <cellStyle name="Обычный 50" xfId="482"/>
    <cellStyle name="Обычный 50_1" xfId="483"/>
    <cellStyle name="Обычный 50_2" xfId="484"/>
    <cellStyle name="Обычный 51" xfId="485"/>
    <cellStyle name="Обычный 51_1" xfId="486"/>
    <cellStyle name="Обычный 51_2" xfId="487"/>
    <cellStyle name="Обычный 52" xfId="488"/>
    <cellStyle name="Обычный 52_1" xfId="489"/>
    <cellStyle name="Обычный 52_2" xfId="490"/>
    <cellStyle name="Обычный 53" xfId="491"/>
    <cellStyle name="Обычный 53_1" xfId="492"/>
    <cellStyle name="Обычный 53_2" xfId="493"/>
    <cellStyle name="Обычный 54" xfId="494"/>
    <cellStyle name="Обычный 54_1" xfId="495"/>
    <cellStyle name="Обычный 54_2" xfId="496"/>
    <cellStyle name="Обычный 55" xfId="497"/>
    <cellStyle name="Обычный 55_1" xfId="498"/>
    <cellStyle name="Обычный 55_2" xfId="499"/>
    <cellStyle name="Обычный 56" xfId="500"/>
    <cellStyle name="Обычный 56_1" xfId="501"/>
    <cellStyle name="Обычный 56_2" xfId="502"/>
    <cellStyle name="Обычный 57" xfId="503"/>
    <cellStyle name="Обычный 57_1" xfId="504"/>
    <cellStyle name="Обычный 57_2" xfId="505"/>
    <cellStyle name="Обычный 5_1" xfId="506"/>
    <cellStyle name="Обычный 5_2" xfId="507"/>
    <cellStyle name="Обычный 6" xfId="508"/>
    <cellStyle name="Обычный 6_1" xfId="509"/>
    <cellStyle name="Обычный 6_2" xfId="510"/>
    <cellStyle name="Обычный 7" xfId="511"/>
    <cellStyle name="Обычный 7_1" xfId="512"/>
    <cellStyle name="Обычный 7_2" xfId="513"/>
    <cellStyle name="Обычный 8" xfId="514"/>
    <cellStyle name="Обычный 8_1" xfId="515"/>
    <cellStyle name="Обычный 8_2" xfId="516"/>
    <cellStyle name="Обычный 9" xfId="517"/>
    <cellStyle name="Обычный 9_1" xfId="518"/>
    <cellStyle name="Обычный 9_2" xfId="519"/>
    <cellStyle name="Обычный_Паспорт волости w" xfId="520"/>
    <cellStyle name="Обычный_Паспорт волости w_1" xfId="521"/>
    <cellStyle name="Обычный_Паспорт волости w_2" xfId="522"/>
    <cellStyle name="Плохой" xfId="523"/>
    <cellStyle name="Плохой_1" xfId="524"/>
    <cellStyle name="Плохой_2" xfId="525"/>
    <cellStyle name="Плохой_3" xfId="526"/>
    <cellStyle name="Пояснение" xfId="527"/>
    <cellStyle name="Пояснение_1" xfId="528"/>
    <cellStyle name="Пояснение_2" xfId="529"/>
    <cellStyle name="Пояснение_3" xfId="530"/>
    <cellStyle name="Примечание" xfId="531"/>
    <cellStyle name="Примечание_1" xfId="532"/>
    <cellStyle name="Примечание_2" xfId="533"/>
    <cellStyle name="Примечание_3" xfId="534"/>
    <cellStyle name="Связанная ячейка" xfId="535"/>
    <cellStyle name="Связанная ячейка_1" xfId="536"/>
    <cellStyle name="Связанная ячейка_2" xfId="537"/>
    <cellStyle name="Связанная ячейка_3" xfId="538"/>
    <cellStyle name="Стиль 1" xfId="539"/>
    <cellStyle name="Стиль 1_1" xfId="540"/>
    <cellStyle name="Стиль 1_2" xfId="541"/>
    <cellStyle name="Текст предупреждения" xfId="542"/>
    <cellStyle name="Текст предупреждения_1" xfId="543"/>
    <cellStyle name="Текст предупреждения_2" xfId="544"/>
    <cellStyle name="Текст предупреждения_3" xfId="545"/>
    <cellStyle name="Хороший" xfId="546"/>
    <cellStyle name="Хороший_1" xfId="547"/>
    <cellStyle name="Хороший_2" xfId="548"/>
    <cellStyle name="Хороший_3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18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19</v>
      </c>
      <c r="B5" s="5"/>
      <c r="C5" s="7" t="s">
        <v>20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1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6.12"/>
    <col collapsed="false" customWidth="true" hidden="true" outlineLevel="0" max="2" min="2" style="8" width="6.12"/>
    <col collapsed="false" customWidth="true" hidden="false" outlineLevel="0" max="3" min="3" style="8" width="27.99"/>
    <col collapsed="false" customWidth="true" hidden="false" outlineLevel="0" max="4" min="4" style="8" width="9.56"/>
    <col collapsed="false" customWidth="true" hidden="false" outlineLevel="0" max="5" min="5" style="8" width="10.71"/>
    <col collapsed="false" customWidth="true" hidden="false" outlineLevel="0" max="6" min="6" style="8" width="10.56"/>
    <col collapsed="false" customWidth="true" hidden="false" outlineLevel="0" max="7" min="7" style="8" width="12.13"/>
    <col collapsed="false" customWidth="true" hidden="false" outlineLevel="0" max="8" min="8" style="8" width="10.56"/>
    <col collapsed="false" customWidth="true" hidden="false" outlineLevel="0" max="11" min="9" style="8" width="12.42"/>
    <col collapsed="false" customWidth="true" hidden="false" outlineLevel="0" max="12" min="12" style="8" width="11.7"/>
    <col collapsed="false" customWidth="true" hidden="false" outlineLevel="0" max="13" min="13" style="8" width="13.41"/>
    <col collapsed="false" customWidth="true" hidden="false" outlineLevel="0" max="14" min="14" style="8" width="9.85"/>
    <col collapsed="false" customWidth="true" hidden="false" outlineLevel="0" max="15" min="15" style="8" width="12.85"/>
    <col collapsed="false" customWidth="true" hidden="false" outlineLevel="0" max="16" min="16" style="8" width="10.13"/>
    <col collapsed="false" customWidth="true" hidden="false" outlineLevel="0" max="17" min="17" style="8" width="13.13"/>
    <col collapsed="false" customWidth="true" hidden="false" outlineLevel="0" max="18" min="18" style="8" width="9.7"/>
    <col collapsed="false" customWidth="true" hidden="false" outlineLevel="0" max="19" min="19" style="8" width="11.27"/>
    <col collapsed="false" customWidth="true" hidden="false" outlineLevel="0" max="20" min="20" style="8" width="9.85"/>
    <col collapsed="false" customWidth="true" hidden="false" outlineLevel="0" max="21" min="21" style="8" width="13.7"/>
    <col collapsed="false" customWidth="true" hidden="false" outlineLevel="0" max="23" min="22" style="8" width="15.41"/>
    <col collapsed="false" customWidth="true" hidden="false" outlineLevel="0" max="24" min="24" style="8" width="12.27"/>
    <col collapsed="false" customWidth="true" hidden="false" outlineLevel="0" max="25" min="25" style="8" width="13.13"/>
    <col collapsed="false" customWidth="true" hidden="false" outlineLevel="0" max="26" min="26" style="8" width="13.41"/>
    <col collapsed="false" customWidth="true" hidden="false" outlineLevel="0" max="29" min="27" style="8" width="14.99"/>
    <col collapsed="false" customWidth="true" hidden="false" outlineLevel="0" max="34" min="30" style="8" width="13.41"/>
    <col collapsed="false" customWidth="false" hidden="false" outlineLevel="0" max="257" min="35" style="8" width="9.13"/>
  </cols>
  <sheetData>
    <row r="1" customFormat="false" ht="10.5" hidden="false" customHeight="true" outlineLevel="0" collapsed="false">
      <c r="B1" s="9" t="s">
        <v>22</v>
      </c>
      <c r="C1" s="10" t="s">
        <v>2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1" customFormat="true" ht="10.5" hidden="false" customHeight="true" outlineLevel="0" collapsed="false">
      <c r="B2" s="9"/>
      <c r="C2" s="10" t="s">
        <v>2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1" customFormat="true" ht="15" hidden="false" customHeight="true" outlineLevel="0" collapsed="false">
      <c r="A3" s="12" t="s">
        <v>25</v>
      </c>
      <c r="B3" s="9"/>
      <c r="C3" s="13" t="s">
        <v>26</v>
      </c>
      <c r="D3" s="14" t="s">
        <v>27</v>
      </c>
      <c r="E3" s="14"/>
      <c r="F3" s="15" t="s">
        <v>28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1" customFormat="true" ht="28.5" hidden="false" customHeight="true" outlineLevel="0" collapsed="false">
      <c r="A4" s="12"/>
      <c r="B4" s="9"/>
      <c r="C4" s="13"/>
      <c r="D4" s="14"/>
      <c r="E4" s="14"/>
      <c r="F4" s="16" t="s">
        <v>29</v>
      </c>
      <c r="G4" s="16"/>
      <c r="H4" s="16" t="s">
        <v>30</v>
      </c>
      <c r="I4" s="16"/>
      <c r="J4" s="16" t="s">
        <v>31</v>
      </c>
      <c r="K4" s="16"/>
      <c r="L4" s="16" t="s">
        <v>32</v>
      </c>
      <c r="M4" s="16"/>
      <c r="N4" s="15" t="s">
        <v>33</v>
      </c>
      <c r="O4" s="15"/>
      <c r="P4" s="15"/>
      <c r="Q4" s="15"/>
      <c r="R4" s="15"/>
      <c r="S4" s="15"/>
      <c r="T4" s="16" t="s">
        <v>34</v>
      </c>
      <c r="U4" s="16"/>
      <c r="V4" s="16" t="s">
        <v>35</v>
      </c>
      <c r="W4" s="16"/>
      <c r="X4" s="16" t="s">
        <v>36</v>
      </c>
      <c r="Y4" s="16"/>
      <c r="Z4" s="16" t="s">
        <v>37</v>
      </c>
      <c r="AA4" s="16"/>
      <c r="AB4" s="16"/>
      <c r="AC4" s="16"/>
      <c r="AD4" s="16" t="s">
        <v>38</v>
      </c>
      <c r="AE4" s="16" t="s">
        <v>39</v>
      </c>
      <c r="AF4" s="16" t="s">
        <v>40</v>
      </c>
      <c r="AG4" s="16" t="s">
        <v>40</v>
      </c>
      <c r="AH4" s="16" t="s">
        <v>41</v>
      </c>
    </row>
    <row r="5" s="11" customFormat="true" ht="28.5" hidden="false" customHeight="true" outlineLevel="0" collapsed="false">
      <c r="A5" s="12"/>
      <c r="B5" s="9"/>
      <c r="C5" s="13"/>
      <c r="D5" s="14"/>
      <c r="E5" s="14"/>
      <c r="F5" s="16"/>
      <c r="G5" s="16"/>
      <c r="H5" s="16"/>
      <c r="I5" s="16"/>
      <c r="J5" s="16"/>
      <c r="K5" s="16"/>
      <c r="L5" s="16"/>
      <c r="M5" s="16"/>
      <c r="N5" s="15"/>
      <c r="O5" s="15"/>
      <c r="P5" s="15"/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1" customFormat="true" ht="28.5" hidden="false" customHeight="true" outlineLevel="0" collapsed="false">
      <c r="A6" s="12"/>
      <c r="B6" s="9"/>
      <c r="C6" s="13"/>
      <c r="D6" s="14"/>
      <c r="E6" s="14"/>
      <c r="F6" s="16"/>
      <c r="G6" s="16"/>
      <c r="H6" s="16"/>
      <c r="I6" s="16"/>
      <c r="J6" s="16"/>
      <c r="K6" s="16"/>
      <c r="L6" s="16"/>
      <c r="M6" s="16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1" customFormat="true" ht="71.25" hidden="false" customHeight="true" outlineLevel="0" collapsed="false">
      <c r="A7" s="12"/>
      <c r="B7" s="9"/>
      <c r="C7" s="13"/>
      <c r="D7" s="14"/>
      <c r="E7" s="14"/>
      <c r="F7" s="16"/>
      <c r="G7" s="16"/>
      <c r="H7" s="16"/>
      <c r="I7" s="16"/>
      <c r="J7" s="16"/>
      <c r="K7" s="16"/>
      <c r="L7" s="16"/>
      <c r="M7" s="16"/>
      <c r="N7" s="16" t="s">
        <v>42</v>
      </c>
      <c r="O7" s="16"/>
      <c r="P7" s="16" t="s">
        <v>4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1" customFormat="true" ht="54" hidden="false" customHeight="true" outlineLevel="0" collapsed="false">
      <c r="A8" s="12"/>
      <c r="B8" s="9"/>
      <c r="C8" s="13"/>
      <c r="D8" s="14" t="s">
        <v>44</v>
      </c>
      <c r="E8" s="16" t="s">
        <v>4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46</v>
      </c>
      <c r="Q8" s="16"/>
      <c r="R8" s="16" t="s">
        <v>47</v>
      </c>
      <c r="S8" s="16"/>
      <c r="T8" s="16"/>
      <c r="U8" s="16"/>
      <c r="V8" s="16" t="s">
        <v>48</v>
      </c>
      <c r="W8" s="16" t="s">
        <v>49</v>
      </c>
      <c r="X8" s="16" t="s">
        <v>50</v>
      </c>
      <c r="Y8" s="16" t="s">
        <v>51</v>
      </c>
      <c r="Z8" s="16" t="s">
        <v>52</v>
      </c>
      <c r="AA8" s="16" t="s">
        <v>53</v>
      </c>
      <c r="AB8" s="16" t="s">
        <v>54</v>
      </c>
      <c r="AC8" s="16"/>
      <c r="AD8" s="16"/>
      <c r="AE8" s="16"/>
      <c r="AF8" s="16"/>
      <c r="AG8" s="16"/>
      <c r="AH8" s="16"/>
    </row>
    <row r="9" s="11" customFormat="true" ht="52.5" hidden="false" customHeight="false" outlineLevel="0" collapsed="false">
      <c r="A9" s="12"/>
      <c r="B9" s="9"/>
      <c r="C9" s="13"/>
      <c r="D9" s="14"/>
      <c r="E9" s="16"/>
      <c r="F9" s="16" t="s">
        <v>55</v>
      </c>
      <c r="G9" s="16" t="s">
        <v>56</v>
      </c>
      <c r="H9" s="16" t="s">
        <v>55</v>
      </c>
      <c r="I9" s="16" t="s">
        <v>57</v>
      </c>
      <c r="J9" s="16" t="s">
        <v>55</v>
      </c>
      <c r="K9" s="16" t="s">
        <v>57</v>
      </c>
      <c r="L9" s="16" t="s">
        <v>58</v>
      </c>
      <c r="M9" s="16" t="s">
        <v>59</v>
      </c>
      <c r="N9" s="16" t="s">
        <v>60</v>
      </c>
      <c r="O9" s="16" t="s">
        <v>61</v>
      </c>
      <c r="P9" s="16" t="s">
        <v>44</v>
      </c>
      <c r="Q9" s="16" t="s">
        <v>62</v>
      </c>
      <c r="R9" s="16" t="s">
        <v>44</v>
      </c>
      <c r="S9" s="16" t="s">
        <v>45</v>
      </c>
      <c r="T9" s="16" t="s">
        <v>44</v>
      </c>
      <c r="U9" s="16" t="s">
        <v>45</v>
      </c>
      <c r="V9" s="16"/>
      <c r="W9" s="16"/>
      <c r="X9" s="16"/>
      <c r="Y9" s="16"/>
      <c r="Z9" s="16"/>
      <c r="AA9" s="16"/>
      <c r="AB9" s="16" t="s">
        <v>63</v>
      </c>
      <c r="AC9" s="16" t="s">
        <v>64</v>
      </c>
      <c r="AD9" s="16"/>
      <c r="AE9" s="16"/>
      <c r="AF9" s="16"/>
      <c r="AG9" s="16"/>
      <c r="AH9" s="16"/>
    </row>
    <row r="10" s="11" customFormat="true" ht="10.5" hidden="false" customHeight="false" outlineLevel="0" collapsed="false">
      <c r="A10" s="12" t="n">
        <v>1</v>
      </c>
      <c r="B10" s="9"/>
      <c r="C10" s="17" t="n">
        <v>2</v>
      </c>
      <c r="D10" s="18" t="n">
        <v>3</v>
      </c>
      <c r="E10" s="19" t="n">
        <v>4</v>
      </c>
      <c r="F10" s="20" t="n">
        <v>5</v>
      </c>
      <c r="G10" s="21" t="n">
        <v>6</v>
      </c>
      <c r="H10" s="20" t="n">
        <v>7</v>
      </c>
      <c r="I10" s="20" t="n">
        <v>8</v>
      </c>
      <c r="J10" s="21" t="n">
        <v>9</v>
      </c>
      <c r="K10" s="20" t="n">
        <v>10</v>
      </c>
      <c r="L10" s="20" t="n">
        <v>11</v>
      </c>
      <c r="M10" s="21" t="n">
        <v>12</v>
      </c>
      <c r="N10" s="20" t="n">
        <v>13</v>
      </c>
      <c r="O10" s="20" t="n">
        <v>14</v>
      </c>
      <c r="P10" s="21" t="n">
        <v>15</v>
      </c>
      <c r="Q10" s="20" t="n">
        <v>16</v>
      </c>
      <c r="R10" s="20" t="n">
        <v>17</v>
      </c>
      <c r="S10" s="21" t="n">
        <v>18</v>
      </c>
      <c r="T10" s="20" t="n">
        <v>19</v>
      </c>
      <c r="U10" s="20" t="n">
        <v>20</v>
      </c>
      <c r="V10" s="19" t="n">
        <v>21</v>
      </c>
      <c r="W10" s="19" t="n">
        <v>22</v>
      </c>
      <c r="X10" s="19" t="n">
        <v>23</v>
      </c>
      <c r="Y10" s="18" t="n">
        <v>24</v>
      </c>
      <c r="Z10" s="19" t="n">
        <v>25</v>
      </c>
      <c r="AA10" s="19" t="n">
        <v>26</v>
      </c>
      <c r="AB10" s="21" t="n">
        <v>27</v>
      </c>
      <c r="AC10" s="20" t="n">
        <v>28</v>
      </c>
      <c r="AD10" s="19" t="n">
        <v>29</v>
      </c>
      <c r="AE10" s="18" t="n">
        <v>30</v>
      </c>
      <c r="AF10" s="19" t="n">
        <v>31</v>
      </c>
      <c r="AG10" s="19" t="n">
        <v>32</v>
      </c>
      <c r="AH10" s="18" t="n">
        <v>33</v>
      </c>
    </row>
    <row r="11" s="11" customFormat="true" ht="10.5" hidden="true" customHeight="false" outlineLevel="0" collapsed="false">
      <c r="A11" s="22" t="s">
        <v>65</v>
      </c>
      <c r="B11" s="23"/>
      <c r="C11" s="24"/>
      <c r="D11" s="25" t="s">
        <v>66</v>
      </c>
      <c r="E11" s="24" t="s">
        <v>67</v>
      </c>
      <c r="F11" s="24" t="s">
        <v>68</v>
      </c>
      <c r="G11" s="25" t="s">
        <v>69</v>
      </c>
      <c r="H11" s="24" t="s">
        <v>70</v>
      </c>
      <c r="I11" s="24" t="s">
        <v>71</v>
      </c>
      <c r="J11" s="25" t="s">
        <v>72</v>
      </c>
      <c r="K11" s="24" t="s">
        <v>73</v>
      </c>
      <c r="L11" s="24" t="s">
        <v>74</v>
      </c>
      <c r="M11" s="25" t="s">
        <v>75</v>
      </c>
      <c r="N11" s="24" t="s">
        <v>76</v>
      </c>
      <c r="O11" s="24" t="s">
        <v>77</v>
      </c>
      <c r="P11" s="25" t="s">
        <v>78</v>
      </c>
      <c r="Q11" s="24" t="s">
        <v>79</v>
      </c>
      <c r="R11" s="24" t="s">
        <v>80</v>
      </c>
      <c r="S11" s="25" t="s">
        <v>81</v>
      </c>
      <c r="T11" s="24" t="s">
        <v>82</v>
      </c>
      <c r="U11" s="24" t="s">
        <v>83</v>
      </c>
      <c r="V11" s="25" t="s">
        <v>84</v>
      </c>
      <c r="W11" s="24" t="s">
        <v>85</v>
      </c>
      <c r="X11" s="24" t="s">
        <v>86</v>
      </c>
      <c r="Y11" s="25" t="s">
        <v>87</v>
      </c>
      <c r="Z11" s="24" t="s">
        <v>88</v>
      </c>
      <c r="AA11" s="24" t="s">
        <v>89</v>
      </c>
      <c r="AB11" s="25" t="s">
        <v>90</v>
      </c>
      <c r="AC11" s="24" t="s">
        <v>91</v>
      </c>
      <c r="AD11" s="24" t="s">
        <v>92</v>
      </c>
      <c r="AE11" s="25" t="s">
        <v>93</v>
      </c>
      <c r="AF11" s="24" t="s">
        <v>94</v>
      </c>
      <c r="AG11" s="24" t="s">
        <v>95</v>
      </c>
      <c r="AH11" s="25" t="s">
        <v>96</v>
      </c>
    </row>
    <row r="12" s="11" customFormat="true" ht="31.5" hidden="false" customHeight="false" outlineLevel="0" collapsed="false">
      <c r="A12" s="26" t="s">
        <v>97</v>
      </c>
      <c r="B12" s="9" t="s">
        <v>97</v>
      </c>
      <c r="C12" s="27" t="s">
        <v>98</v>
      </c>
      <c r="D12" s="28" t="n">
        <f aca="false">D14+D15+D19+D23+D24+D25+D26</f>
        <v>20227</v>
      </c>
      <c r="E12" s="29" t="n">
        <f aca="false">E14+E15+E19+E23+E24+E25+E26</f>
        <v>436781.479</v>
      </c>
      <c r="F12" s="28" t="n">
        <f aca="false">F14+F15+F19+F23+F24+F25+F26</f>
        <v>418</v>
      </c>
      <c r="G12" s="29" t="n">
        <f aca="false">G14+G15+G19+G23+G24+G25+G26</f>
        <v>3128.709</v>
      </c>
      <c r="H12" s="28" t="n">
        <f aca="false">H14+H15+H19+H23+H24+H25+H26</f>
        <v>4034.302</v>
      </c>
      <c r="I12" s="29" t="n">
        <f aca="false">I14+I15+I19+I23+I24+I25+I26</f>
        <v>60273.187</v>
      </c>
      <c r="J12" s="28" t="n">
        <f aca="false">J14+J15+J19+J23+J24+J25+J26</f>
        <v>3825.914</v>
      </c>
      <c r="K12" s="29" t="n">
        <f aca="false">K14+K15+K19+K23+K24+K25+K26</f>
        <v>284895.386</v>
      </c>
      <c r="L12" s="28" t="n">
        <f aca="false">D12-F12-H12-J12</f>
        <v>11948.784</v>
      </c>
      <c r="M12" s="29" t="n">
        <f aca="false">E12-G12-I12-K12</f>
        <v>88484.197</v>
      </c>
      <c r="N12" s="28" t="n">
        <f aca="false">P12+R12</f>
        <v>1.157</v>
      </c>
      <c r="O12" s="29" t="n">
        <f aca="false">Q12+S12</f>
        <v>6079.822</v>
      </c>
      <c r="P12" s="28" t="n">
        <f aca="false">P14+P15+P19+P23+P24+P25+P26</f>
        <v>0</v>
      </c>
      <c r="Q12" s="29" t="n">
        <f aca="false">Q14+Q15+Q19+Q23+Q24+Q25+Q26</f>
        <v>0</v>
      </c>
      <c r="R12" s="28" t="n">
        <f aca="false">R14+R15+R19+R23+R24+R25+R26</f>
        <v>1.157</v>
      </c>
      <c r="S12" s="29" t="n">
        <f aca="false">S14+S15+S19+S23+S24+S25+S26</f>
        <v>6079.822</v>
      </c>
      <c r="T12" s="28" t="n">
        <f aca="false">T14+T15+T19+T23+T24+T25+T26</f>
        <v>0</v>
      </c>
      <c r="U12" s="29" t="n">
        <f aca="false">U14+U15+U19+U23+U24+U25+U26</f>
        <v>0</v>
      </c>
      <c r="V12" s="28" t="n">
        <f aca="false">L12-N12-T12</f>
        <v>11947.627</v>
      </c>
      <c r="W12" s="29" t="n">
        <f aca="false">M12-O12-U12</f>
        <v>82404.375</v>
      </c>
      <c r="X12" s="30" t="n">
        <v>0</v>
      </c>
      <c r="Y12" s="31" t="n">
        <v>0</v>
      </c>
      <c r="Z12" s="32" t="n">
        <f aca="false">Z14+Z15+Z19+Z23+Z24+Z25+Z26</f>
        <v>252.035</v>
      </c>
      <c r="AA12" s="32" t="n">
        <f aca="false">AA14+AA15+AA19+AA23+AA24+AA25+AA26</f>
        <v>91.197</v>
      </c>
      <c r="AB12" s="32" t="n">
        <f aca="false">AB14+AB15+AB19+AB23+AB24+AB25+AB26</f>
        <v>0</v>
      </c>
      <c r="AC12" s="32" t="n">
        <f aca="false">AC14+AC15+AC19+AC23+AC24+AC25+AC26</f>
        <v>91.197</v>
      </c>
      <c r="AD12" s="29" t="n">
        <f aca="false">AD14+AD15+AD19+AD23+AD24+AD25+AD26</f>
        <v>224.5</v>
      </c>
      <c r="AE12" s="29" t="n">
        <f aca="false">AE14+AE15+AE19+AE23+AE24+AE25+AE26</f>
        <v>252.035</v>
      </c>
      <c r="AF12" s="29" t="n">
        <f aca="false">AF14+AF15+AF19+AF23+AF24+AF25+AF26</f>
        <v>252.035</v>
      </c>
      <c r="AG12" s="29" t="n">
        <f aca="false">AG14+AG15+AG19+AG23+AG24+AG25+AG26</f>
        <v>252.035</v>
      </c>
      <c r="AH12" s="29" t="n">
        <f aca="false">AH14+AH15+AH19+AH23+AH24+AH25+AH26</f>
        <v>252.035</v>
      </c>
    </row>
    <row r="13" customFormat="false" ht="10.5" hidden="false" customHeight="false" outlineLevel="0" collapsed="false">
      <c r="A13" s="33"/>
      <c r="B13" s="9"/>
      <c r="C13" s="27" t="s">
        <v>99</v>
      </c>
      <c r="D13" s="34" t="s">
        <v>10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21" hidden="false" customHeight="false" outlineLevel="0" collapsed="false">
      <c r="A14" s="26" t="s">
        <v>101</v>
      </c>
      <c r="B14" s="9" t="s">
        <v>102</v>
      </c>
      <c r="C14" s="27" t="s">
        <v>103</v>
      </c>
      <c r="D14" s="35" t="n">
        <v>19548.4</v>
      </c>
      <c r="E14" s="30" t="n">
        <v>278405.967</v>
      </c>
      <c r="F14" s="35" t="n">
        <v>0</v>
      </c>
      <c r="G14" s="30" t="n">
        <v>0</v>
      </c>
      <c r="H14" s="35" t="n">
        <v>4032.58</v>
      </c>
      <c r="I14" s="30" t="n">
        <v>49428.946</v>
      </c>
      <c r="J14" s="35" t="n">
        <v>3754.48</v>
      </c>
      <c r="K14" s="30" t="n">
        <v>166641.921</v>
      </c>
      <c r="L14" s="28" t="n">
        <f aca="false">D14-F14-H14-J14</f>
        <v>11761.34</v>
      </c>
      <c r="M14" s="29" t="n">
        <f aca="false">E14-G14-I14-K14</f>
        <v>62335.1</v>
      </c>
      <c r="N14" s="28" t="n">
        <f aca="false">P14+R14</f>
        <v>0</v>
      </c>
      <c r="O14" s="29" t="n">
        <f aca="false">Q14+S14</f>
        <v>0</v>
      </c>
      <c r="P14" s="35" t="n">
        <v>0</v>
      </c>
      <c r="Q14" s="30" t="n">
        <v>0</v>
      </c>
      <c r="R14" s="35" t="n">
        <v>0</v>
      </c>
      <c r="S14" s="30" t="n">
        <v>0</v>
      </c>
      <c r="T14" s="35" t="n">
        <v>0</v>
      </c>
      <c r="U14" s="30" t="n">
        <v>0</v>
      </c>
      <c r="V14" s="28" t="n">
        <f aca="false">L14-N14-T14</f>
        <v>11761.34</v>
      </c>
      <c r="W14" s="29" t="n">
        <f aca="false">M14-O14-U14</f>
        <v>62335.1</v>
      </c>
      <c r="X14" s="30" t="n">
        <v>0.003</v>
      </c>
      <c r="Y14" s="31" t="n">
        <v>0.003</v>
      </c>
      <c r="Z14" s="31" t="n">
        <v>187.005</v>
      </c>
      <c r="AA14" s="31" t="n">
        <v>0</v>
      </c>
      <c r="AB14" s="31" t="n">
        <v>0</v>
      </c>
      <c r="AC14" s="31" t="n">
        <v>0</v>
      </c>
      <c r="AD14" s="30" t="n">
        <v>160</v>
      </c>
      <c r="AE14" s="30" t="n">
        <v>187.005</v>
      </c>
      <c r="AF14" s="30" t="n">
        <v>187.005</v>
      </c>
      <c r="AG14" s="30" t="n">
        <v>187.005</v>
      </c>
      <c r="AH14" s="30" t="n">
        <v>187.005</v>
      </c>
    </row>
    <row r="15" customFormat="false" ht="10.5" hidden="false" customHeight="false" outlineLevel="0" collapsed="false">
      <c r="A15" s="26" t="s">
        <v>104</v>
      </c>
      <c r="B15" s="9" t="s">
        <v>66</v>
      </c>
      <c r="C15" s="27" t="s">
        <v>105</v>
      </c>
      <c r="D15" s="28" t="n">
        <f aca="false">D17+D18</f>
        <v>206</v>
      </c>
      <c r="E15" s="29" t="n">
        <f aca="false">E17+E18</f>
        <v>154957.423</v>
      </c>
      <c r="F15" s="28" t="n">
        <f aca="false">F17+F18</f>
        <v>0</v>
      </c>
      <c r="G15" s="29" t="n">
        <f aca="false">G17+G18</f>
        <v>0</v>
      </c>
      <c r="H15" s="28" t="n">
        <f aca="false">H17+H18</f>
        <v>1.72</v>
      </c>
      <c r="I15" s="29" t="n">
        <f aca="false">I17+I18</f>
        <v>10844.23</v>
      </c>
      <c r="J15" s="28" t="n">
        <f aca="false">J17+J18</f>
        <v>16.836</v>
      </c>
      <c r="K15" s="29" t="n">
        <f aca="false">K17+K18</f>
        <v>117964.096</v>
      </c>
      <c r="L15" s="28" t="n">
        <f aca="false">D15-F15-H15-J15</f>
        <v>187.444</v>
      </c>
      <c r="M15" s="29" t="n">
        <f aca="false">E15-G15-I15-K15</f>
        <v>26149.097</v>
      </c>
      <c r="N15" s="28" t="n">
        <f aca="false">P15+R15</f>
        <v>1.157</v>
      </c>
      <c r="O15" s="29" t="n">
        <f aca="false">Q15+S15</f>
        <v>6079.822</v>
      </c>
      <c r="P15" s="28" t="n">
        <f aca="false">P17+P18</f>
        <v>0</v>
      </c>
      <c r="Q15" s="29" t="n">
        <f aca="false">Q17+Q18</f>
        <v>0</v>
      </c>
      <c r="R15" s="28" t="n">
        <f aca="false">R17+R18</f>
        <v>1.157</v>
      </c>
      <c r="S15" s="29" t="n">
        <f aca="false">S17+S18</f>
        <v>6079.822</v>
      </c>
      <c r="T15" s="28" t="n">
        <f aca="false">T17+T18</f>
        <v>0</v>
      </c>
      <c r="U15" s="29" t="n">
        <f aca="false">U17+U18</f>
        <v>0</v>
      </c>
      <c r="V15" s="28" t="n">
        <f aca="false">L15-N15-T15</f>
        <v>186.287</v>
      </c>
      <c r="W15" s="29" t="n">
        <f aca="false">M15-O15-U15</f>
        <v>20069.275</v>
      </c>
      <c r="X15" s="30" t="n">
        <v>0</v>
      </c>
      <c r="Y15" s="31" t="n">
        <v>0</v>
      </c>
      <c r="Z15" s="32" t="n">
        <f aca="false">Z17+Z18</f>
        <v>65.03</v>
      </c>
      <c r="AA15" s="32" t="n">
        <f aca="false">AA17+AA18</f>
        <v>91.197</v>
      </c>
      <c r="AB15" s="32" t="n">
        <f aca="false">AB17+AB18</f>
        <v>0</v>
      </c>
      <c r="AC15" s="32" t="n">
        <f aca="false">AC17+AC18</f>
        <v>91.197</v>
      </c>
      <c r="AD15" s="29" t="n">
        <f aca="false">AD17+AD18</f>
        <v>64.5</v>
      </c>
      <c r="AE15" s="29" t="n">
        <f aca="false">AE17+AE18</f>
        <v>65.03</v>
      </c>
      <c r="AF15" s="29" t="n">
        <f aca="false">AF17+AF18</f>
        <v>65.03</v>
      </c>
      <c r="AG15" s="29" t="n">
        <f aca="false">AG17+AG18</f>
        <v>65.03</v>
      </c>
      <c r="AH15" s="29" t="n">
        <f aca="false">AH17+AH18</f>
        <v>65.03</v>
      </c>
    </row>
    <row r="16" customFormat="false" ht="10.5" hidden="false" customHeight="false" outlineLevel="0" collapsed="false">
      <c r="A16" s="36"/>
      <c r="B16" s="9"/>
      <c r="C16" s="36" t="s">
        <v>106</v>
      </c>
      <c r="D16" s="34" t="s">
        <v>10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42" hidden="false" customHeight="false" outlineLevel="0" collapsed="false">
      <c r="A17" s="26" t="s">
        <v>107</v>
      </c>
      <c r="B17" s="9" t="s">
        <v>67</v>
      </c>
      <c r="C17" s="27" t="s">
        <v>108</v>
      </c>
      <c r="D17" s="35" t="n">
        <v>194.623</v>
      </c>
      <c r="E17" s="30" t="n">
        <v>143937.571</v>
      </c>
      <c r="F17" s="35" t="n">
        <v>0</v>
      </c>
      <c r="G17" s="30" t="n">
        <v>0</v>
      </c>
      <c r="H17" s="35" t="n">
        <v>1.72</v>
      </c>
      <c r="I17" s="30" t="n">
        <v>10844.23</v>
      </c>
      <c r="J17" s="35" t="n">
        <v>6.836</v>
      </c>
      <c r="K17" s="30" t="n">
        <v>113425.941</v>
      </c>
      <c r="L17" s="28" t="n">
        <f aca="false">D17-F17-H17-J17</f>
        <v>186.067</v>
      </c>
      <c r="M17" s="29" t="n">
        <f aca="false">E17-G17-I17-K17</f>
        <v>19667.4</v>
      </c>
      <c r="N17" s="28" t="n">
        <f aca="false">P17+R17</f>
        <v>0</v>
      </c>
      <c r="O17" s="29" t="n">
        <f aca="false">Q17+S17</f>
        <v>0</v>
      </c>
      <c r="P17" s="35" t="n">
        <v>0</v>
      </c>
      <c r="Q17" s="30" t="n">
        <v>0</v>
      </c>
      <c r="R17" s="35" t="n">
        <v>0</v>
      </c>
      <c r="S17" s="30" t="n">
        <v>0</v>
      </c>
      <c r="T17" s="35" t="n">
        <v>0</v>
      </c>
      <c r="U17" s="30" t="n">
        <v>0</v>
      </c>
      <c r="V17" s="28" t="n">
        <f aca="false">L17-N17-T17</f>
        <v>186.067</v>
      </c>
      <c r="W17" s="29" t="n">
        <f aca="false">M17-O17-U17</f>
        <v>19667.4</v>
      </c>
      <c r="X17" s="30" t="n">
        <v>0.003</v>
      </c>
      <c r="Y17" s="31" t="n">
        <v>0.003</v>
      </c>
      <c r="Z17" s="31" t="n">
        <v>59.002</v>
      </c>
      <c r="AA17" s="31" t="n">
        <v>0</v>
      </c>
      <c r="AB17" s="31" t="n">
        <v>0</v>
      </c>
      <c r="AC17" s="31" t="n">
        <v>0</v>
      </c>
      <c r="AD17" s="30" t="n">
        <v>64.5</v>
      </c>
      <c r="AE17" s="30" t="n">
        <v>59.002</v>
      </c>
      <c r="AF17" s="30" t="n">
        <v>59.002</v>
      </c>
      <c r="AG17" s="30" t="n">
        <v>59.002</v>
      </c>
      <c r="AH17" s="30" t="n">
        <v>59.002</v>
      </c>
    </row>
    <row r="18" customFormat="false" ht="42" hidden="false" customHeight="false" outlineLevel="0" collapsed="false">
      <c r="A18" s="26" t="s">
        <v>109</v>
      </c>
      <c r="B18" s="9" t="s">
        <v>68</v>
      </c>
      <c r="C18" s="27" t="s">
        <v>110</v>
      </c>
      <c r="D18" s="35" t="n">
        <v>11.377</v>
      </c>
      <c r="E18" s="30" t="n">
        <v>11019.852</v>
      </c>
      <c r="F18" s="35" t="n">
        <v>0</v>
      </c>
      <c r="G18" s="30" t="n">
        <v>0</v>
      </c>
      <c r="H18" s="35" t="n">
        <v>0</v>
      </c>
      <c r="I18" s="30" t="n">
        <v>0</v>
      </c>
      <c r="J18" s="35" t="n">
        <v>10</v>
      </c>
      <c r="K18" s="30" t="n">
        <v>4538.155</v>
      </c>
      <c r="L18" s="28" t="n">
        <f aca="false">D18-F18-H18-J18</f>
        <v>1.377</v>
      </c>
      <c r="M18" s="29" t="n">
        <f aca="false">E18-G18-I18-K18</f>
        <v>6481.697</v>
      </c>
      <c r="N18" s="28" t="n">
        <f aca="false">P18+R18</f>
        <v>1.157</v>
      </c>
      <c r="O18" s="29" t="n">
        <f aca="false">Q18+S18</f>
        <v>6079.822</v>
      </c>
      <c r="P18" s="35" t="n">
        <v>0</v>
      </c>
      <c r="Q18" s="30" t="n">
        <v>0</v>
      </c>
      <c r="R18" s="35" t="n">
        <v>1.157</v>
      </c>
      <c r="S18" s="30" t="n">
        <v>6079.822</v>
      </c>
      <c r="T18" s="35" t="n">
        <v>0</v>
      </c>
      <c r="U18" s="30" t="n">
        <v>0</v>
      </c>
      <c r="V18" s="28" t="n">
        <f aca="false">L18-N18-T18</f>
        <v>0.220000000000001</v>
      </c>
      <c r="W18" s="29" t="n">
        <f aca="false">M18-O18-U18</f>
        <v>401.875000000001</v>
      </c>
      <c r="X18" s="30" t="n">
        <v>0.015</v>
      </c>
      <c r="Y18" s="31" t="n">
        <v>0.015</v>
      </c>
      <c r="Z18" s="31" t="n">
        <v>6.028</v>
      </c>
      <c r="AA18" s="31" t="n">
        <v>91.197</v>
      </c>
      <c r="AB18" s="31" t="n">
        <v>0</v>
      </c>
      <c r="AC18" s="31" t="n">
        <v>91.197</v>
      </c>
      <c r="AD18" s="30" t="n">
        <v>0</v>
      </c>
      <c r="AE18" s="30" t="n">
        <v>6.028</v>
      </c>
      <c r="AF18" s="30" t="n">
        <v>6.028</v>
      </c>
      <c r="AG18" s="30" t="n">
        <v>6.028</v>
      </c>
      <c r="AH18" s="30" t="n">
        <v>6.028</v>
      </c>
    </row>
    <row r="19" customFormat="false" ht="79.5" hidden="false" customHeight="true" outlineLevel="0" collapsed="false">
      <c r="A19" s="26" t="s">
        <v>111</v>
      </c>
      <c r="B19" s="9" t="s">
        <v>69</v>
      </c>
      <c r="C19" s="27" t="s">
        <v>112</v>
      </c>
      <c r="D19" s="28" t="n">
        <f aca="false">D21+D22</f>
        <v>54.6</v>
      </c>
      <c r="E19" s="29" t="n">
        <f aca="false">E21+E22</f>
        <v>289.38</v>
      </c>
      <c r="F19" s="28" t="n">
        <f aca="false">F21+F22</f>
        <v>0</v>
      </c>
      <c r="G19" s="29" t="n">
        <f aca="false">G21+G22</f>
        <v>0</v>
      </c>
      <c r="H19" s="28" t="n">
        <f aca="false">H21+H22</f>
        <v>0.002</v>
      </c>
      <c r="I19" s="29" t="n">
        <f aca="false">I21+I22</f>
        <v>0.011</v>
      </c>
      <c r="J19" s="28" t="n">
        <f aca="false">J21+J22</f>
        <v>54.598</v>
      </c>
      <c r="K19" s="29" t="n">
        <f aca="false">K21+K22</f>
        <v>289.369</v>
      </c>
      <c r="L19" s="28" t="n">
        <f aca="false">D19-F19-H19-J19</f>
        <v>0</v>
      </c>
      <c r="M19" s="29" t="n">
        <f aca="false">E19-G19-I19-K19</f>
        <v>0</v>
      </c>
      <c r="N19" s="28" t="n">
        <f aca="false">P19+R19</f>
        <v>0</v>
      </c>
      <c r="O19" s="29" t="n">
        <f aca="false">Q19+S19</f>
        <v>0</v>
      </c>
      <c r="P19" s="28" t="n">
        <f aca="false">P21+P22</f>
        <v>0</v>
      </c>
      <c r="Q19" s="29" t="n">
        <f aca="false">Q21+Q22</f>
        <v>0</v>
      </c>
      <c r="R19" s="28" t="n">
        <f aca="false">R21+R22</f>
        <v>0</v>
      </c>
      <c r="S19" s="29" t="n">
        <f aca="false">S21+S22</f>
        <v>0</v>
      </c>
      <c r="T19" s="28" t="n">
        <f aca="false">T21+T22</f>
        <v>0</v>
      </c>
      <c r="U19" s="29" t="n">
        <f aca="false">U21+U22</f>
        <v>0</v>
      </c>
      <c r="V19" s="28" t="n">
        <f aca="false">L19-N19-T19</f>
        <v>0</v>
      </c>
      <c r="W19" s="29" t="n">
        <f aca="false">M19-O19-U19</f>
        <v>0</v>
      </c>
      <c r="X19" s="30" t="n">
        <v>0</v>
      </c>
      <c r="Y19" s="31" t="n">
        <v>0</v>
      </c>
      <c r="Z19" s="32" t="n">
        <f aca="false">Z21+Z22</f>
        <v>0</v>
      </c>
      <c r="AA19" s="32" t="n">
        <f aca="false">AA21+AA22</f>
        <v>0</v>
      </c>
      <c r="AB19" s="32" t="n">
        <f aca="false">AB21+AB22</f>
        <v>0</v>
      </c>
      <c r="AC19" s="32" t="n">
        <f aca="false">AC21+AC22</f>
        <v>0</v>
      </c>
      <c r="AD19" s="29" t="n">
        <f aca="false">AD21+AD22</f>
        <v>0</v>
      </c>
      <c r="AE19" s="29" t="n">
        <f aca="false">AE21+AE22</f>
        <v>0</v>
      </c>
      <c r="AF19" s="29" t="n">
        <f aca="false">AF21+AF22</f>
        <v>0</v>
      </c>
      <c r="AG19" s="29" t="n">
        <f aca="false">AG21+AG22</f>
        <v>0</v>
      </c>
      <c r="AH19" s="29" t="n">
        <f aca="false">AH21+AH22</f>
        <v>0</v>
      </c>
    </row>
    <row r="20" customFormat="false" ht="12.75" hidden="false" customHeight="true" outlineLevel="0" collapsed="false">
      <c r="A20" s="36"/>
      <c r="B20" s="9"/>
      <c r="C20" s="36" t="s">
        <v>106</v>
      </c>
      <c r="D20" s="34" t="s">
        <v>10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44.25" hidden="false" customHeight="true" outlineLevel="0" collapsed="false">
      <c r="A21" s="26" t="s">
        <v>113</v>
      </c>
      <c r="B21" s="9" t="s">
        <v>70</v>
      </c>
      <c r="C21" s="27" t="s">
        <v>108</v>
      </c>
      <c r="D21" s="35" t="n">
        <v>0</v>
      </c>
      <c r="E21" s="30" t="n">
        <v>0</v>
      </c>
      <c r="F21" s="35" t="n">
        <v>0</v>
      </c>
      <c r="G21" s="30" t="n">
        <v>0</v>
      </c>
      <c r="H21" s="35" t="n">
        <v>0</v>
      </c>
      <c r="I21" s="30" t="n">
        <v>0</v>
      </c>
      <c r="J21" s="35" t="n">
        <v>0</v>
      </c>
      <c r="K21" s="30" t="n">
        <v>0</v>
      </c>
      <c r="L21" s="28" t="n">
        <f aca="false">D21-F21-H21-J21</f>
        <v>0</v>
      </c>
      <c r="M21" s="29" t="n">
        <f aca="false">E21-G21-I21-K21</f>
        <v>0</v>
      </c>
      <c r="N21" s="28" t="n">
        <f aca="false">P21+R21</f>
        <v>0</v>
      </c>
      <c r="O21" s="29" t="n">
        <f aca="false">Q21+S21</f>
        <v>0</v>
      </c>
      <c r="P21" s="35" t="n">
        <v>0</v>
      </c>
      <c r="Q21" s="30" t="n">
        <v>0</v>
      </c>
      <c r="R21" s="35" t="n">
        <v>0</v>
      </c>
      <c r="S21" s="30" t="n">
        <v>0</v>
      </c>
      <c r="T21" s="35" t="n">
        <v>0</v>
      </c>
      <c r="U21" s="30" t="n">
        <v>0</v>
      </c>
      <c r="V21" s="28" t="n">
        <f aca="false">L21-N21-T21</f>
        <v>0</v>
      </c>
      <c r="W21" s="29" t="n">
        <f aca="false">M21-O21-U21</f>
        <v>0</v>
      </c>
      <c r="X21" s="30" t="n">
        <v>0.003</v>
      </c>
      <c r="Y21" s="31" t="n">
        <v>0.003</v>
      </c>
      <c r="Z21" s="31" t="n">
        <v>0</v>
      </c>
      <c r="AA21" s="31" t="n">
        <v>0</v>
      </c>
      <c r="AB21" s="31" t="n">
        <v>0</v>
      </c>
      <c r="AC21" s="31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</row>
    <row r="22" customFormat="false" ht="45" hidden="false" customHeight="true" outlineLevel="0" collapsed="false">
      <c r="A22" s="26" t="s">
        <v>114</v>
      </c>
      <c r="B22" s="9" t="s">
        <v>71</v>
      </c>
      <c r="C22" s="27" t="s">
        <v>110</v>
      </c>
      <c r="D22" s="35" t="n">
        <v>54.6</v>
      </c>
      <c r="E22" s="30" t="n">
        <v>289.38</v>
      </c>
      <c r="F22" s="35" t="n">
        <v>0</v>
      </c>
      <c r="G22" s="30" t="n">
        <v>0</v>
      </c>
      <c r="H22" s="35" t="n">
        <v>0.002</v>
      </c>
      <c r="I22" s="30" t="n">
        <v>0.011</v>
      </c>
      <c r="J22" s="35" t="n">
        <v>54.598</v>
      </c>
      <c r="K22" s="30" t="n">
        <v>289.369</v>
      </c>
      <c r="L22" s="28" t="n">
        <f aca="false">D22-F22-H22-J22</f>
        <v>0</v>
      </c>
      <c r="M22" s="29" t="n">
        <f aca="false">E22-G22-I22-K22</f>
        <v>0</v>
      </c>
      <c r="N22" s="28" t="n">
        <f aca="false">P22+R22</f>
        <v>0</v>
      </c>
      <c r="O22" s="29" t="n">
        <f aca="false">Q22+S22</f>
        <v>0</v>
      </c>
      <c r="P22" s="35" t="n">
        <v>0</v>
      </c>
      <c r="Q22" s="30" t="n">
        <v>0</v>
      </c>
      <c r="R22" s="35" t="n">
        <v>0</v>
      </c>
      <c r="S22" s="30" t="n">
        <v>0</v>
      </c>
      <c r="T22" s="35" t="n">
        <v>0</v>
      </c>
      <c r="U22" s="30" t="n">
        <v>0</v>
      </c>
      <c r="V22" s="28" t="n">
        <f aca="false">L22-N22-T22</f>
        <v>0</v>
      </c>
      <c r="W22" s="29" t="n">
        <f aca="false">M22-O22-U22</f>
        <v>0</v>
      </c>
      <c r="X22" s="30" t="n">
        <v>0.015</v>
      </c>
      <c r="Y22" s="31" t="n">
        <v>0.015</v>
      </c>
      <c r="Z22" s="31" t="n">
        <v>0</v>
      </c>
      <c r="AA22" s="31" t="n">
        <v>0</v>
      </c>
      <c r="AB22" s="31" t="n">
        <v>0</v>
      </c>
      <c r="AC22" s="31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</row>
    <row r="23" customFormat="false" ht="21" hidden="false" customHeight="false" outlineLevel="0" collapsed="false">
      <c r="A23" s="26" t="s">
        <v>115</v>
      </c>
      <c r="B23" s="9" t="s">
        <v>72</v>
      </c>
      <c r="C23" s="27" t="s">
        <v>116</v>
      </c>
      <c r="D23" s="35" t="n">
        <v>0</v>
      </c>
      <c r="E23" s="30" t="n">
        <v>0</v>
      </c>
      <c r="F23" s="35" t="n">
        <v>0</v>
      </c>
      <c r="G23" s="30" t="n">
        <v>0</v>
      </c>
      <c r="H23" s="35" t="n">
        <v>0</v>
      </c>
      <c r="I23" s="30" t="n">
        <v>0</v>
      </c>
      <c r="J23" s="35" t="n">
        <v>0</v>
      </c>
      <c r="K23" s="30" t="n">
        <v>0</v>
      </c>
      <c r="L23" s="28" t="n">
        <f aca="false">D23-F23-H23-J23</f>
        <v>0</v>
      </c>
      <c r="M23" s="29" t="n">
        <f aca="false">E23-G23-I23-K23</f>
        <v>0</v>
      </c>
      <c r="N23" s="28" t="n">
        <f aca="false">P23+R23</f>
        <v>0</v>
      </c>
      <c r="O23" s="29" t="n">
        <f aca="false">Q23+S23</f>
        <v>0</v>
      </c>
      <c r="P23" s="35" t="n">
        <v>0</v>
      </c>
      <c r="Q23" s="30" t="n">
        <v>0</v>
      </c>
      <c r="R23" s="35" t="n">
        <v>0</v>
      </c>
      <c r="S23" s="30" t="n">
        <v>0</v>
      </c>
      <c r="T23" s="35" t="n">
        <v>0</v>
      </c>
      <c r="U23" s="30" t="n">
        <v>0</v>
      </c>
      <c r="V23" s="28" t="n">
        <f aca="false">L23-N23-T23</f>
        <v>0</v>
      </c>
      <c r="W23" s="29" t="n">
        <f aca="false">M23-O23-U23</f>
        <v>0</v>
      </c>
      <c r="X23" s="30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0.5" hidden="false" customHeight="false" outlineLevel="0" collapsed="false">
      <c r="A24" s="26" t="s">
        <v>117</v>
      </c>
      <c r="B24" s="9" t="s">
        <v>73</v>
      </c>
      <c r="C24" s="27" t="s">
        <v>118</v>
      </c>
      <c r="D24" s="35" t="n">
        <v>0</v>
      </c>
      <c r="E24" s="30" t="n">
        <v>0</v>
      </c>
      <c r="F24" s="35" t="n">
        <v>0</v>
      </c>
      <c r="G24" s="30" t="n">
        <v>0</v>
      </c>
      <c r="H24" s="35" t="n">
        <v>0</v>
      </c>
      <c r="I24" s="30" t="n">
        <v>0</v>
      </c>
      <c r="J24" s="35" t="n">
        <v>0</v>
      </c>
      <c r="K24" s="30" t="n">
        <v>0</v>
      </c>
      <c r="L24" s="28" t="n">
        <f aca="false">D24-F24-H24-J24</f>
        <v>0</v>
      </c>
      <c r="M24" s="29" t="n">
        <f aca="false">E24-G24-I24-K24</f>
        <v>0</v>
      </c>
      <c r="N24" s="28" t="n">
        <f aca="false">P24+R24</f>
        <v>0</v>
      </c>
      <c r="O24" s="29" t="n">
        <f aca="false">Q24+S24</f>
        <v>0</v>
      </c>
      <c r="P24" s="35" t="n">
        <v>0</v>
      </c>
      <c r="Q24" s="30" t="n">
        <v>0</v>
      </c>
      <c r="R24" s="35" t="n">
        <v>0</v>
      </c>
      <c r="S24" s="30" t="n">
        <v>0</v>
      </c>
      <c r="T24" s="35" t="n">
        <v>0</v>
      </c>
      <c r="U24" s="30" t="n">
        <v>0</v>
      </c>
      <c r="V24" s="28" t="n">
        <f aca="false">L24-N24-T24</f>
        <v>0</v>
      </c>
      <c r="W24" s="29" t="n">
        <f aca="false">M24-O24-U24</f>
        <v>0</v>
      </c>
      <c r="X24" s="30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</row>
    <row r="25" customFormat="false" ht="10.5" hidden="false" customHeight="false" outlineLevel="0" collapsed="false">
      <c r="A25" s="26" t="s">
        <v>119</v>
      </c>
      <c r="B25" s="9" t="s">
        <v>74</v>
      </c>
      <c r="C25" s="27" t="s">
        <v>120</v>
      </c>
      <c r="D25" s="35" t="n">
        <v>418</v>
      </c>
      <c r="E25" s="30" t="n">
        <v>3128.709</v>
      </c>
      <c r="F25" s="35" t="n">
        <v>418</v>
      </c>
      <c r="G25" s="30" t="n">
        <v>3128.709</v>
      </c>
      <c r="H25" s="35" t="n">
        <v>0</v>
      </c>
      <c r="I25" s="30" t="n">
        <v>0</v>
      </c>
      <c r="J25" s="35" t="n">
        <v>0</v>
      </c>
      <c r="K25" s="30" t="n">
        <v>0</v>
      </c>
      <c r="L25" s="28" t="n">
        <f aca="false">D25-F25-H25-J25</f>
        <v>0</v>
      </c>
      <c r="M25" s="29" t="n">
        <f aca="false">E25-G25-I25-K25</f>
        <v>0</v>
      </c>
      <c r="N25" s="28" t="n">
        <f aca="false">P25+R25</f>
        <v>0</v>
      </c>
      <c r="O25" s="29" t="n">
        <f aca="false">Q25+S25</f>
        <v>0</v>
      </c>
      <c r="P25" s="35" t="n">
        <v>0</v>
      </c>
      <c r="Q25" s="30" t="n">
        <v>0</v>
      </c>
      <c r="R25" s="35" t="n">
        <v>0</v>
      </c>
      <c r="S25" s="30" t="n">
        <v>0</v>
      </c>
      <c r="T25" s="35" t="n">
        <v>0</v>
      </c>
      <c r="U25" s="30" t="n">
        <v>0</v>
      </c>
      <c r="V25" s="28" t="n">
        <f aca="false">L25-N25-T25</f>
        <v>0</v>
      </c>
      <c r="W25" s="29" t="n">
        <f aca="false">M25-O25-U25</f>
        <v>0</v>
      </c>
      <c r="X25" s="30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0.5" hidden="false" customHeight="false" outlineLevel="0" collapsed="false">
      <c r="A26" s="26" t="s">
        <v>121</v>
      </c>
      <c r="B26" s="9" t="s">
        <v>75</v>
      </c>
      <c r="C26" s="27" t="s">
        <v>122</v>
      </c>
      <c r="D26" s="35" t="n">
        <v>0</v>
      </c>
      <c r="E26" s="30" t="n">
        <v>0</v>
      </c>
      <c r="F26" s="35" t="n">
        <v>0</v>
      </c>
      <c r="G26" s="30" t="n">
        <v>0</v>
      </c>
      <c r="H26" s="35" t="n">
        <v>0</v>
      </c>
      <c r="I26" s="30" t="n">
        <v>0</v>
      </c>
      <c r="J26" s="35" t="n">
        <v>0</v>
      </c>
      <c r="K26" s="30" t="n">
        <v>0</v>
      </c>
      <c r="L26" s="28" t="n">
        <f aca="false">D26-F26-H26-J26</f>
        <v>0</v>
      </c>
      <c r="M26" s="29" t="n">
        <f aca="false">E26-G26-I26-K26</f>
        <v>0</v>
      </c>
      <c r="N26" s="28" t="n">
        <f aca="false">P26+R26</f>
        <v>0</v>
      </c>
      <c r="O26" s="29" t="n">
        <f aca="false">Q26+S26</f>
        <v>0</v>
      </c>
      <c r="P26" s="35" t="n">
        <v>0</v>
      </c>
      <c r="Q26" s="30" t="n">
        <v>0</v>
      </c>
      <c r="R26" s="35" t="n">
        <v>0</v>
      </c>
      <c r="S26" s="30" t="n">
        <v>0</v>
      </c>
      <c r="T26" s="35" t="n">
        <v>0</v>
      </c>
      <c r="U26" s="30" t="n">
        <v>0</v>
      </c>
      <c r="V26" s="28" t="n">
        <f aca="false">L26-N26-T26</f>
        <v>0</v>
      </c>
      <c r="W26" s="29" t="n">
        <f aca="false">M26-O26-U26</f>
        <v>0</v>
      </c>
      <c r="X26" s="30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</row>
  </sheetData>
  <sheetProtection sheet="true" password="c86f" scenarios="true"/>
  <mergeCells count="36">
    <mergeCell ref="C1:AH1"/>
    <mergeCell ref="C2:AH2"/>
    <mergeCell ref="A3:A9"/>
    <mergeCell ref="C3:C9"/>
    <mergeCell ref="D3:E7"/>
    <mergeCell ref="F3:AH3"/>
    <mergeCell ref="F4:G8"/>
    <mergeCell ref="H4:I8"/>
    <mergeCell ref="J4:K8"/>
    <mergeCell ref="L4:M8"/>
    <mergeCell ref="N4:S6"/>
    <mergeCell ref="T4:U8"/>
    <mergeCell ref="V4:W7"/>
    <mergeCell ref="X4:Y7"/>
    <mergeCell ref="Z4:AC7"/>
    <mergeCell ref="AD4:AD9"/>
    <mergeCell ref="AE4:AE9"/>
    <mergeCell ref="AF4:AF9"/>
    <mergeCell ref="AG4:AG9"/>
    <mergeCell ref="AH4:AH9"/>
    <mergeCell ref="N7:O8"/>
    <mergeCell ref="P7:S7"/>
    <mergeCell ref="D8:D9"/>
    <mergeCell ref="E8:E9"/>
    <mergeCell ref="P8:Q8"/>
    <mergeCell ref="R8:S8"/>
    <mergeCell ref="V8:V9"/>
    <mergeCell ref="W8:W9"/>
    <mergeCell ref="X8:X9"/>
    <mergeCell ref="Y8:Y9"/>
    <mergeCell ref="Z8:Z9"/>
    <mergeCell ref="AA8:AA9"/>
    <mergeCell ref="AB8:AC8"/>
    <mergeCell ref="D13:AH13"/>
    <mergeCell ref="D16:AH16"/>
    <mergeCell ref="D20:AH20"/>
  </mergeCells>
  <printOptions headings="false" gridLines="false" gridLinesSet="true" horizontalCentered="false" verticalCentered="false"/>
  <pageMargins left="0.354166666666667" right="0.275694444444444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8Подготовлено с использованием системы Web-Своды.</oddHeader>
    <oddFooter>&amp;CСтраница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5.27"/>
    <col collapsed="false" customWidth="true" hidden="true" outlineLevel="0" max="2" min="2" style="8" width="10.99"/>
    <col collapsed="false" customWidth="true" hidden="false" outlineLevel="0" max="3" min="3" style="8" width="34.27"/>
    <col collapsed="false" customWidth="true" hidden="false" outlineLevel="0" max="5" min="4" style="8" width="11.85"/>
    <col collapsed="false" customWidth="false" hidden="false" outlineLevel="0" max="257" min="6" style="8" width="9.13"/>
  </cols>
  <sheetData>
    <row r="1" s="11" customFormat="true" ht="10.5" hidden="false" customHeight="true" outlineLevel="0" collapsed="false">
      <c r="A1" s="37" t="s">
        <v>25</v>
      </c>
      <c r="B1" s="9" t="s">
        <v>22</v>
      </c>
      <c r="C1" s="15" t="s">
        <v>123</v>
      </c>
      <c r="D1" s="38" t="s">
        <v>124</v>
      </c>
      <c r="E1" s="38" t="s">
        <v>125</v>
      </c>
    </row>
    <row r="2" s="11" customFormat="true" ht="10.5" hidden="false" customHeight="false" outlineLevel="0" collapsed="false">
      <c r="A2" s="39" t="n">
        <v>1</v>
      </c>
      <c r="B2" s="9"/>
      <c r="C2" s="19" t="n">
        <v>2</v>
      </c>
      <c r="D2" s="19" t="n">
        <v>3</v>
      </c>
      <c r="E2" s="19" t="n">
        <v>4</v>
      </c>
    </row>
    <row r="3" customFormat="false" ht="10.5" hidden="true" customHeight="false" outlineLevel="0" collapsed="false">
      <c r="A3" s="23" t="s">
        <v>65</v>
      </c>
      <c r="B3" s="23"/>
      <c r="C3" s="40"/>
      <c r="D3" s="40" t="s">
        <v>66</v>
      </c>
      <c r="E3" s="40" t="s">
        <v>67</v>
      </c>
    </row>
    <row r="4" customFormat="false" ht="21" hidden="false" customHeight="false" outlineLevel="0" collapsed="false">
      <c r="A4" s="41" t="s">
        <v>66</v>
      </c>
      <c r="B4" s="40" t="n">
        <v>1</v>
      </c>
      <c r="C4" s="42" t="s">
        <v>126</v>
      </c>
      <c r="D4" s="43" t="n">
        <v>0</v>
      </c>
      <c r="E4" s="43" t="n">
        <v>0</v>
      </c>
    </row>
    <row r="5" customFormat="false" ht="31.5" hidden="false" customHeight="false" outlineLevel="0" collapsed="false">
      <c r="A5" s="41" t="s">
        <v>67</v>
      </c>
      <c r="B5" s="40" t="n">
        <v>2</v>
      </c>
      <c r="C5" s="42" t="s">
        <v>127</v>
      </c>
      <c r="D5" s="43" t="n">
        <v>0</v>
      </c>
      <c r="E5" s="43" t="n">
        <v>0</v>
      </c>
    </row>
    <row r="6" customFormat="false" ht="21" hidden="false" customHeight="false" outlineLevel="0" collapsed="false">
      <c r="A6" s="41" t="s">
        <v>68</v>
      </c>
      <c r="B6" s="40" t="n">
        <v>3</v>
      </c>
      <c r="C6" s="42" t="s">
        <v>128</v>
      </c>
      <c r="D6" s="43" t="n">
        <v>0</v>
      </c>
      <c r="E6" s="43" t="n">
        <v>0</v>
      </c>
    </row>
    <row r="7" customFormat="false" ht="10.5" hidden="false" customHeight="false" outlineLevel="0" collapsed="false">
      <c r="A7" s="41" t="s">
        <v>69</v>
      </c>
      <c r="B7" s="40" t="n">
        <v>4</v>
      </c>
      <c r="C7" s="42" t="s">
        <v>129</v>
      </c>
      <c r="D7" s="43" t="n">
        <v>0</v>
      </c>
      <c r="E7" s="43" t="n">
        <v>0</v>
      </c>
    </row>
    <row r="8" customFormat="false" ht="21" hidden="false" customHeight="false" outlineLevel="0" collapsed="false">
      <c r="A8" s="41" t="s">
        <v>70</v>
      </c>
      <c r="B8" s="40" t="n">
        <v>5</v>
      </c>
      <c r="C8" s="42" t="s">
        <v>130</v>
      </c>
      <c r="D8" s="43" t="n">
        <v>0</v>
      </c>
      <c r="E8" s="43" t="n">
        <v>0</v>
      </c>
    </row>
    <row r="9" customFormat="false" ht="21" hidden="false" customHeight="false" outlineLevel="0" collapsed="false">
      <c r="A9" s="41" t="s">
        <v>71</v>
      </c>
      <c r="B9" s="40" t="n">
        <v>6</v>
      </c>
      <c r="C9" s="42" t="s">
        <v>131</v>
      </c>
      <c r="D9" s="44" t="s">
        <v>100</v>
      </c>
      <c r="E9" s="43" t="n">
        <v>0</v>
      </c>
    </row>
    <row r="10" customFormat="false" ht="10.5" hidden="false" customHeight="false" outlineLevel="0" collapsed="false">
      <c r="A10" s="41" t="s">
        <v>72</v>
      </c>
      <c r="B10" s="40" t="n">
        <v>7</v>
      </c>
      <c r="C10" s="42" t="s">
        <v>132</v>
      </c>
      <c r="D10" s="44" t="s">
        <v>100</v>
      </c>
      <c r="E10" s="43" t="n">
        <v>0</v>
      </c>
    </row>
    <row r="11" customFormat="false" ht="10.5" hidden="false" customHeight="false" outlineLevel="0" collapsed="false">
      <c r="A11" s="41" t="s">
        <v>73</v>
      </c>
      <c r="B11" s="40" t="n">
        <v>8</v>
      </c>
      <c r="C11" s="42" t="s">
        <v>133</v>
      </c>
      <c r="D11" s="44" t="s">
        <v>100</v>
      </c>
      <c r="E11" s="43" t="n">
        <v>0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