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29н_г_НалоговыйПаспорт" sheetId="6" state="visible" r:id="rId7"/>
    <sheet name="Примечания" sheetId="7" state="visible" r:id="rId8"/>
  </sheets>
  <definedNames>
    <definedName function="false" hidden="false" localSheetId="4" name="Учреждение" vbProcedure="false">Шапка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6">
  <si>
    <t xml:space="preserve">ВерсияМетаописания</t>
  </si>
  <si>
    <t xml:space="preserve">1.0</t>
  </si>
  <si>
    <t xml:space="preserve">Идентификатор</t>
  </si>
  <si>
    <t xml:space="preserve">Паспорт_29н_г_Налоговый_паспорт</t>
  </si>
  <si>
    <t xml:space="preserve">Код</t>
  </si>
  <si>
    <t xml:space="preserve">Наименование</t>
  </si>
  <si>
    <t xml:space="preserve">Паспорт 29н_г Налоговый паспорт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29_2011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НАЛОГОВЫЙ ПАСПОРТ</t>
  </si>
  <si>
    <t xml:space="preserve"> РАЗДЕЛ 29н. Налоговые поступления в бюджетную систему с территории поселения (округа, района ) (РПГ)                 </t>
  </si>
  <si>
    <t xml:space="preserve">№ п/п</t>
  </si>
  <si>
    <t xml:space="preserve">Источники доходов </t>
  </si>
  <si>
    <t xml:space="preserve">Единица измерения </t>
  </si>
  <si>
    <t xml:space="preserve">Фактические поступления в бюджет МО за  год</t>
  </si>
  <si>
    <t xml:space="preserve">в том числе за  год в бюджеты </t>
  </si>
  <si>
    <t xml:space="preserve">Оценка поступлений в бюджет МО</t>
  </si>
  <si>
    <t xml:space="preserve">в том числе за  год в бюджеты</t>
  </si>
  <si>
    <t xml:space="preserve">Прогноз поступлений в бюджет МО</t>
  </si>
  <si>
    <t xml:space="preserve">МР   или ГО</t>
  </si>
  <si>
    <t xml:space="preserve">поселения</t>
  </si>
  <si>
    <t xml:space="preserve"> год</t>
  </si>
  <si>
    <t xml:space="preserve">МР или ГО</t>
  </si>
  <si>
    <t xml:space="preserve">4</t>
  </si>
  <si>
    <t xml:space="preserve">5</t>
  </si>
  <si>
    <t xml:space="preserve">7</t>
  </si>
  <si>
    <t xml:space="preserve">8</t>
  </si>
  <si>
    <t xml:space="preserve">10</t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#КодыСтолбцов</t>
  </si>
  <si>
    <t xml:space="preserve">1</t>
  </si>
  <si>
    <t xml:space="preserve">НАЛОГОВЫЕ ДОХОДЫ</t>
  </si>
  <si>
    <t xml:space="preserve">тыс.руб.</t>
  </si>
  <si>
    <t xml:space="preserve">в том числе:</t>
  </si>
  <si>
    <t xml:space="preserve">Х</t>
  </si>
  <si>
    <t xml:space="preserve">1.1</t>
  </si>
  <si>
    <t xml:space="preserve">2</t>
  </si>
  <si>
    <t xml:space="preserve">Налог на доходы физических лиц, уплачиваемый налоговыми агентами</t>
  </si>
  <si>
    <t xml:space="preserve">1.2</t>
  </si>
  <si>
    <t xml:space="preserve">3</t>
  </si>
  <si>
    <t xml:space="preserve">Единый налог на вмененный доход для отдельных видов деятельности</t>
  </si>
  <si>
    <t xml:space="preserve">X</t>
  </si>
  <si>
    <t xml:space="preserve">1.3</t>
  </si>
  <si>
    <t xml:space="preserve">Налог на имущество физических  лиц</t>
  </si>
  <si>
    <t xml:space="preserve">1.4</t>
  </si>
  <si>
    <t xml:space="preserve">Единый сельскохозяйственный налог</t>
  </si>
  <si>
    <t xml:space="preserve">1.5</t>
  </si>
  <si>
    <t xml:space="preserve">6</t>
  </si>
  <si>
    <t xml:space="preserve">Земельный налог </t>
  </si>
  <si>
    <t xml:space="preserve">1.6</t>
  </si>
  <si>
    <t xml:space="preserve">Патентная система налогообложения</t>
  </si>
  <si>
    <t xml:space="preserve">1.7</t>
  </si>
  <si>
    <t xml:space="preserve">Госпошлина</t>
  </si>
  <si>
    <t xml:space="preserve">1.8</t>
  </si>
  <si>
    <t xml:space="preserve">Доходы от уплаты акцизов на нефтепродукты, подлежащие распределению между бюджетами субъектов РФ и местными бюджетами</t>
  </si>
  <si>
    <t xml:space="preserve">1.9</t>
  </si>
  <si>
    <t xml:space="preserve">Прочие налоги</t>
  </si>
  <si>
    <t xml:space="preserve">НЕНАЛОГОВЫЕ ДОХОДЫ</t>
  </si>
  <si>
    <t xml:space="preserve">2.1</t>
  </si>
  <si>
    <t xml:space="preserve">Доходы от использования имущества, находящегося в муниципальной собственности</t>
  </si>
  <si>
    <t xml:space="preserve">2.1.1</t>
  </si>
  <si>
    <t xml:space="preserve">доходы  от  сдачи в аренду земли</t>
  </si>
  <si>
    <t xml:space="preserve">2.1.2</t>
  </si>
  <si>
    <t xml:space="preserve">доходы от сдачи в аренду объектов недвижимости</t>
  </si>
  <si>
    <t xml:space="preserve">2.1.3</t>
  </si>
  <si>
    <t xml:space="preserve">доходы от перечисления части прибыли  муниципальных  предприятий</t>
  </si>
  <si>
    <t xml:space="preserve">2.1.4</t>
  </si>
  <si>
    <t xml:space="preserve">прочие доходы от использования собственности</t>
  </si>
  <si>
    <t xml:space="preserve">2.2</t>
  </si>
  <si>
    <t xml:space="preserve">Плата за негативное воздействие на  окружающую среду</t>
  </si>
  <si>
    <t xml:space="preserve">2.3</t>
  </si>
  <si>
    <t xml:space="preserve">Прочие неналоговые доходы</t>
  </si>
  <si>
    <t xml:space="preserve">Итого  доходов</t>
  </si>
  <si>
    <r>
      <rPr>
        <sz val="8"/>
        <rFont val="Tahoma"/>
        <family val="2"/>
        <charset val="204"/>
      </rPr>
      <t xml:space="preserve">Раздел </t>
    </r>
    <r>
      <rPr>
        <b val="true"/>
        <sz val="8"/>
        <rFont val="Tahoma"/>
        <family val="2"/>
        <charset val="204"/>
      </rPr>
      <t xml:space="preserve">29н_г_Налоговый_паспорт</t>
    </r>
  </si>
  <si>
    <t xml:space="preserve">Налог на доходы физических лиц</t>
  </si>
  <si>
    <t xml:space="preserve">Строка 1.1 столбец 5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4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6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6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4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8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9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6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11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6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12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6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6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14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7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15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6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7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17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5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8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Строка 1.1 столбец 18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6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8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2н_НДФЛ</t>
    </r>
  </si>
  <si>
    <t xml:space="preserve">Единый налог на вмененный доход</t>
  </si>
  <si>
    <t xml:space="preserve">Строка 1.2 столбец 5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6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3н_ЕНВД</t>
    </r>
  </si>
  <si>
    <t xml:space="preserve">Строка 1.2 столбец 8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9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3н_ЕНВД</t>
    </r>
  </si>
  <si>
    <t xml:space="preserve">Строка 1.2 столбец 11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12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3н_ЕНВД</t>
    </r>
  </si>
  <si>
    <t xml:space="preserve">Строка 1.2 столбец 14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15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3н_ЕНВД</t>
    </r>
  </si>
  <si>
    <t xml:space="preserve">Строка 1.2 столбец 17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18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3н_ЕНВД</t>
    </r>
  </si>
  <si>
    <t xml:space="preserve">Налог на имущество физических лиц</t>
  </si>
  <si>
    <t xml:space="preserve">Строка 1.3 столбец 5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9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0н_НИФЛ</t>
    </r>
  </si>
  <si>
    <t xml:space="preserve">Строка 1.3 столбец 6</t>
  </si>
  <si>
    <t xml:space="preserve">Строка 1.3 столбец 8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13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0н_НИФЛ</t>
    </r>
  </si>
  <si>
    <t xml:space="preserve">Строка 1.3 столбец 9</t>
  </si>
  <si>
    <t xml:space="preserve">Строка 1.3 столбец 11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17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0н_НИФЛ</t>
    </r>
  </si>
  <si>
    <t xml:space="preserve">Строка 1.3 столбец 12</t>
  </si>
  <si>
    <t xml:space="preserve">Строка 1.3 столбец 14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21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0н_НИФЛ</t>
    </r>
  </si>
  <si>
    <t xml:space="preserve">Строка 1.3 столбец 15</t>
  </si>
  <si>
    <t xml:space="preserve">Строка 1.3 столбец 17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25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0н_НИФЛ</t>
    </r>
  </si>
  <si>
    <t xml:space="preserve">Строка 1.3 столбец 18</t>
  </si>
  <si>
    <t xml:space="preserve">Земельный налог</t>
  </si>
  <si>
    <t xml:space="preserve">Строка 1.5 столбец 5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29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1н_Земельный_налог</t>
    </r>
  </si>
  <si>
    <t xml:space="preserve">Строка 1.5 столбец 6</t>
  </si>
  <si>
    <t xml:space="preserve">Строка 1.5 столбец 8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30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1н_Земельный_налог</t>
    </r>
  </si>
  <si>
    <t xml:space="preserve">Строка 1.5 столбец 9</t>
  </si>
  <si>
    <t xml:space="preserve">Строка 1.5 столбец 11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31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1н_Земельный_налог</t>
    </r>
  </si>
  <si>
    <t xml:space="preserve">Строка 1.5 столбец 12</t>
  </si>
  <si>
    <t xml:space="preserve">Строка 1.5 столбец 14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 </t>
    </r>
    <r>
      <rPr>
        <sz val="8"/>
        <rFont val="Tahoma"/>
        <family val="2"/>
        <charset val="204"/>
      </rPr>
      <t xml:space="preserve">столбца </t>
    </r>
    <r>
      <rPr>
        <b val="true"/>
        <sz val="8"/>
        <rFont val="Tahoma"/>
        <family val="2"/>
        <charset val="204"/>
      </rPr>
      <t xml:space="preserve">32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1н_Земельный_налог</t>
    </r>
  </si>
  <si>
    <t xml:space="preserve">Строка 1.5 столбец 15</t>
  </si>
  <si>
    <t xml:space="preserve">Строка 1.5 столбец 17</t>
  </si>
  <si>
    <r>
      <rPr>
        <sz val="8"/>
        <rFont val="Tahoma"/>
        <family val="2"/>
        <charset val="204"/>
      </rPr>
      <t xml:space="preserve">заполняется из строки </t>
    </r>
    <r>
      <rPr>
        <b val="true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столбца </t>
    </r>
    <r>
      <rPr>
        <b val="true"/>
        <sz val="8"/>
        <rFont val="Tahoma"/>
        <family val="2"/>
        <charset val="204"/>
      </rPr>
      <t xml:space="preserve">33</t>
    </r>
    <r>
      <rPr>
        <sz val="8"/>
        <rFont val="Tahoma"/>
        <family val="2"/>
        <charset val="204"/>
      </rPr>
      <t xml:space="preserve"> раздела </t>
    </r>
    <r>
      <rPr>
        <b val="true"/>
        <sz val="8"/>
        <rFont val="Tahoma"/>
        <family val="2"/>
        <charset val="204"/>
      </rPr>
      <t xml:space="preserve">31н_Земельный_налог</t>
    </r>
  </si>
  <si>
    <t xml:space="preserve">Строка 1.5 столбец 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0.000"/>
    <numFmt numFmtId="173" formatCode="##,##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5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5" xfId="5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5" xfId="5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10" borderId="1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0" xfId="5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5" xfId="5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0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5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0" fillId="13" borderId="15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13" borderId="14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10" borderId="1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13" borderId="15" xfId="11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10" borderId="1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71" fontId="30" fillId="0" borderId="14" xfId="5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2" xfId="22"/>
    <cellStyle name="20% - Акцент1_3" xfId="23"/>
    <cellStyle name="20% - Акцент2" xfId="24"/>
    <cellStyle name="20% - Акцент2_1" xfId="25"/>
    <cellStyle name="20% - Акцент2_2" xfId="26"/>
    <cellStyle name="20% - Акцент2_3" xfId="27"/>
    <cellStyle name="20% - Акцент3" xfId="28"/>
    <cellStyle name="20% - Акцент3_1" xfId="29"/>
    <cellStyle name="20% - Акцент3_2" xfId="30"/>
    <cellStyle name="20% - Акцент3_3" xfId="31"/>
    <cellStyle name="20% - Акцент4" xfId="32"/>
    <cellStyle name="20% - Акцент4_1" xfId="33"/>
    <cellStyle name="20% - Акцент4_2" xfId="34"/>
    <cellStyle name="20% - Акцент4_3" xfId="35"/>
    <cellStyle name="20% - Акцент5" xfId="36"/>
    <cellStyle name="20% - Акцент5_1" xfId="37"/>
    <cellStyle name="20% - Акцент5_2" xfId="38"/>
    <cellStyle name="20% - Акцент5_3" xfId="39"/>
    <cellStyle name="20% - Акцент6" xfId="40"/>
    <cellStyle name="20% - Акцент6_1" xfId="41"/>
    <cellStyle name="20% - Акцент6_2" xfId="42"/>
    <cellStyle name="20% - Акцент6_3" xfId="43"/>
    <cellStyle name="40% - Акцент1" xfId="44"/>
    <cellStyle name="40% - Акцент1_1" xfId="45"/>
    <cellStyle name="40% - Акцент1_2" xfId="46"/>
    <cellStyle name="40% - Акцент1_3" xfId="47"/>
    <cellStyle name="40% - Акцент2" xfId="48"/>
    <cellStyle name="40% - Акцент2_1" xfId="49"/>
    <cellStyle name="40% - Акцент2_2" xfId="50"/>
    <cellStyle name="40% - Акцент2_3" xfId="51"/>
    <cellStyle name="40% - Акцент3" xfId="52"/>
    <cellStyle name="40% - Акцент3_1" xfId="53"/>
    <cellStyle name="40% - Акцент3_2" xfId="54"/>
    <cellStyle name="40% - Акцент3_3" xfId="55"/>
    <cellStyle name="40% - Акцент4" xfId="56"/>
    <cellStyle name="40% - Акцент4_1" xfId="57"/>
    <cellStyle name="40% - Акцент4_2" xfId="58"/>
    <cellStyle name="40% - Акцент4_3" xfId="59"/>
    <cellStyle name="40% - Акцент5" xfId="60"/>
    <cellStyle name="40% - Акцент5_1" xfId="61"/>
    <cellStyle name="40% - Акцент5_2" xfId="62"/>
    <cellStyle name="40% - Акцент5_3" xfId="63"/>
    <cellStyle name="40% - Акцент6" xfId="64"/>
    <cellStyle name="40% - Акцент6_1" xfId="65"/>
    <cellStyle name="40% - Акцент6_2" xfId="66"/>
    <cellStyle name="40% - Акцент6_3" xfId="67"/>
    <cellStyle name="60% - Акцент1" xfId="68"/>
    <cellStyle name="60% - Акцент1_1" xfId="69"/>
    <cellStyle name="60% - Акцент1_2" xfId="70"/>
    <cellStyle name="60% - Акцент1_3" xfId="71"/>
    <cellStyle name="60% - Акцент2" xfId="72"/>
    <cellStyle name="60% - Акцент2_1" xfId="73"/>
    <cellStyle name="60% - Акцент2_2" xfId="74"/>
    <cellStyle name="60% - Акцент2_3" xfId="75"/>
    <cellStyle name="60% - Акцент3" xfId="76"/>
    <cellStyle name="60% - Акцент3_1" xfId="77"/>
    <cellStyle name="60% - Акцент3_2" xfId="78"/>
    <cellStyle name="60% - Акцент3_3" xfId="79"/>
    <cellStyle name="60% - Акцент4" xfId="80"/>
    <cellStyle name="60% - Акцент4_1" xfId="81"/>
    <cellStyle name="60% - Акцент4_2" xfId="82"/>
    <cellStyle name="60% - Акцент4_3" xfId="83"/>
    <cellStyle name="60% - Акцент5" xfId="84"/>
    <cellStyle name="60% - Акцент5_1" xfId="85"/>
    <cellStyle name="60% - Акцент5_2" xfId="86"/>
    <cellStyle name="60% - Акцент5_3" xfId="87"/>
    <cellStyle name="60% - Акцент6" xfId="88"/>
    <cellStyle name="60% - Акцент6_1" xfId="89"/>
    <cellStyle name="60% - Акцент6_2" xfId="90"/>
    <cellStyle name="60% - Акцент6_3" xfId="91"/>
    <cellStyle name="Comma [0]_1" xfId="92"/>
    <cellStyle name="Comma [0]_2" xfId="93"/>
    <cellStyle name="Comma [0]_3" xfId="94"/>
    <cellStyle name="Comma_1" xfId="95"/>
    <cellStyle name="Comma_2" xfId="96"/>
    <cellStyle name="Comma_3" xfId="97"/>
    <cellStyle name="Currency [0]_1" xfId="98"/>
    <cellStyle name="Currency [0]_2" xfId="99"/>
    <cellStyle name="Currency [0]_3" xfId="100"/>
    <cellStyle name="Currency_1" xfId="101"/>
    <cellStyle name="Currency_2" xfId="102"/>
    <cellStyle name="Currency_3" xfId="103"/>
    <cellStyle name="Followed Hyperlink" xfId="104"/>
    <cellStyle name="Followed Hyperlink_1" xfId="105"/>
    <cellStyle name="Followed Hyperlink_2" xfId="106"/>
    <cellStyle name="Hyperlink 1" xfId="107"/>
    <cellStyle name="Hyperlink_1" xfId="108"/>
    <cellStyle name="Hyperlink_2" xfId="109"/>
    <cellStyle name="Normal_1" xfId="110"/>
    <cellStyle name="Normal_2" xfId="111"/>
    <cellStyle name="Normal_3" xfId="112"/>
    <cellStyle name="Percent_1" xfId="113"/>
    <cellStyle name="Percent_2" xfId="114"/>
    <cellStyle name="Percent_3" xfId="115"/>
    <cellStyle name="UNKNOWNSTYLE_1" xfId="116"/>
    <cellStyle name="UNKNOWNSTYLE_1_1" xfId="117"/>
    <cellStyle name="UNKNOWNSTYLE_1_2" xfId="118"/>
    <cellStyle name="Акцент1" xfId="119"/>
    <cellStyle name="Акцент1_1" xfId="120"/>
    <cellStyle name="Акцент1_2" xfId="121"/>
    <cellStyle name="Акцент1_3" xfId="122"/>
    <cellStyle name="Акцент2" xfId="123"/>
    <cellStyle name="Акцент2_1" xfId="124"/>
    <cellStyle name="Акцент2_2" xfId="125"/>
    <cellStyle name="Акцент2_3" xfId="126"/>
    <cellStyle name="Акцент3" xfId="127"/>
    <cellStyle name="Акцент3_1" xfId="128"/>
    <cellStyle name="Акцент3_2" xfId="129"/>
    <cellStyle name="Акцент3_3" xfId="130"/>
    <cellStyle name="Акцент4" xfId="131"/>
    <cellStyle name="Акцент4_1" xfId="132"/>
    <cellStyle name="Акцент4_2" xfId="133"/>
    <cellStyle name="Акцент4_3" xfId="134"/>
    <cellStyle name="Акцент5" xfId="135"/>
    <cellStyle name="Акцент5_1" xfId="136"/>
    <cellStyle name="Акцент5_2" xfId="137"/>
    <cellStyle name="Акцент5_3" xfId="138"/>
    <cellStyle name="Акцент6" xfId="139"/>
    <cellStyle name="Акцент6_1" xfId="140"/>
    <cellStyle name="Акцент6_2" xfId="141"/>
    <cellStyle name="Акцент6_3" xfId="142"/>
    <cellStyle name="Ввод " xfId="143"/>
    <cellStyle name="Ввод _1" xfId="144"/>
    <cellStyle name="Ввод _2" xfId="145"/>
    <cellStyle name="Ввод _3" xfId="146"/>
    <cellStyle name="Вывод" xfId="147"/>
    <cellStyle name="Вывод_1" xfId="148"/>
    <cellStyle name="Вывод_2" xfId="149"/>
    <cellStyle name="Вывод_3" xfId="150"/>
    <cellStyle name="Вычисление" xfId="151"/>
    <cellStyle name="Вычисление_1" xfId="152"/>
    <cellStyle name="Вычисление_2" xfId="153"/>
    <cellStyle name="Вычисление_3" xfId="154"/>
    <cellStyle name="Денежный 10" xfId="155"/>
    <cellStyle name="Денежный 10_1" xfId="156"/>
    <cellStyle name="Денежный 10_2" xfId="157"/>
    <cellStyle name="Денежный 11" xfId="158"/>
    <cellStyle name="Денежный 11_1" xfId="159"/>
    <cellStyle name="Денежный 11_2" xfId="160"/>
    <cellStyle name="Денежный 12" xfId="161"/>
    <cellStyle name="Денежный 12_1" xfId="162"/>
    <cellStyle name="Денежный 12_2" xfId="163"/>
    <cellStyle name="Денежный 13" xfId="164"/>
    <cellStyle name="Денежный 13_1" xfId="165"/>
    <cellStyle name="Денежный 13_2" xfId="166"/>
    <cellStyle name="Денежный 14" xfId="167"/>
    <cellStyle name="Денежный 14_1" xfId="168"/>
    <cellStyle name="Денежный 14_2" xfId="169"/>
    <cellStyle name="Денежный 15" xfId="170"/>
    <cellStyle name="Денежный 15_1" xfId="171"/>
    <cellStyle name="Денежный 15_2" xfId="172"/>
    <cellStyle name="Денежный 16" xfId="173"/>
    <cellStyle name="Денежный 16_1" xfId="174"/>
    <cellStyle name="Денежный 16_2" xfId="175"/>
    <cellStyle name="Денежный 17" xfId="176"/>
    <cellStyle name="Денежный 17_1" xfId="177"/>
    <cellStyle name="Денежный 17_2" xfId="178"/>
    <cellStyle name="Денежный 18" xfId="179"/>
    <cellStyle name="Денежный 18_1" xfId="180"/>
    <cellStyle name="Денежный 18_2" xfId="181"/>
    <cellStyle name="Денежный 19" xfId="182"/>
    <cellStyle name="Денежный 19_1" xfId="183"/>
    <cellStyle name="Денежный 19_2" xfId="184"/>
    <cellStyle name="Денежный 2" xfId="185"/>
    <cellStyle name="Денежный 20" xfId="186"/>
    <cellStyle name="Денежный 20_1" xfId="187"/>
    <cellStyle name="Денежный 20_2" xfId="188"/>
    <cellStyle name="Денежный 21" xfId="189"/>
    <cellStyle name="Денежный 21_1" xfId="190"/>
    <cellStyle name="Денежный 21_2" xfId="191"/>
    <cellStyle name="Денежный 22" xfId="192"/>
    <cellStyle name="Денежный 22_1" xfId="193"/>
    <cellStyle name="Денежный 22_2" xfId="194"/>
    <cellStyle name="Денежный 23" xfId="195"/>
    <cellStyle name="Денежный 23_1" xfId="196"/>
    <cellStyle name="Денежный 23_2" xfId="197"/>
    <cellStyle name="Денежный 24" xfId="198"/>
    <cellStyle name="Денежный 24_1" xfId="199"/>
    <cellStyle name="Денежный 24_2" xfId="200"/>
    <cellStyle name="Денежный 25" xfId="201"/>
    <cellStyle name="Денежный 25_1" xfId="202"/>
    <cellStyle name="Денежный 25_2" xfId="203"/>
    <cellStyle name="Денежный 26" xfId="204"/>
    <cellStyle name="Денежный 26_1" xfId="205"/>
    <cellStyle name="Денежный 26_2" xfId="206"/>
    <cellStyle name="Денежный 27" xfId="207"/>
    <cellStyle name="Денежный 27_1" xfId="208"/>
    <cellStyle name="Денежный 27_2" xfId="209"/>
    <cellStyle name="Денежный 28" xfId="210"/>
    <cellStyle name="Денежный 28_1" xfId="211"/>
    <cellStyle name="Денежный 28_2" xfId="212"/>
    <cellStyle name="Денежный 29" xfId="213"/>
    <cellStyle name="Денежный 29_1" xfId="214"/>
    <cellStyle name="Денежный 29_2" xfId="215"/>
    <cellStyle name="Денежный 2_1" xfId="216"/>
    <cellStyle name="Денежный 2_2" xfId="217"/>
    <cellStyle name="Денежный 3" xfId="218"/>
    <cellStyle name="Денежный 30" xfId="219"/>
    <cellStyle name="Денежный 30_1" xfId="220"/>
    <cellStyle name="Денежный 30_2" xfId="221"/>
    <cellStyle name="Денежный 31" xfId="222"/>
    <cellStyle name="Денежный 31_1" xfId="223"/>
    <cellStyle name="Денежный 31_2" xfId="224"/>
    <cellStyle name="Денежный 32" xfId="225"/>
    <cellStyle name="Денежный 32_1" xfId="226"/>
    <cellStyle name="Денежный 32_2" xfId="227"/>
    <cellStyle name="Денежный 33" xfId="228"/>
    <cellStyle name="Денежный 33_1" xfId="229"/>
    <cellStyle name="Денежный 33_2" xfId="230"/>
    <cellStyle name="Денежный 34" xfId="231"/>
    <cellStyle name="Денежный 34_1" xfId="232"/>
    <cellStyle name="Денежный 34_2" xfId="233"/>
    <cellStyle name="Денежный 35" xfId="234"/>
    <cellStyle name="Денежный 35_1" xfId="235"/>
    <cellStyle name="Денежный 35_2" xfId="236"/>
    <cellStyle name="Денежный 36" xfId="237"/>
    <cellStyle name="Денежный 36_1" xfId="238"/>
    <cellStyle name="Денежный 36_2" xfId="239"/>
    <cellStyle name="Денежный 37" xfId="240"/>
    <cellStyle name="Денежный 37_1" xfId="241"/>
    <cellStyle name="Денежный 37_2" xfId="242"/>
    <cellStyle name="Денежный 38" xfId="243"/>
    <cellStyle name="Денежный 38_1" xfId="244"/>
    <cellStyle name="Денежный 38_2" xfId="245"/>
    <cellStyle name="Денежный 39" xfId="246"/>
    <cellStyle name="Денежный 39_1" xfId="247"/>
    <cellStyle name="Денежный 39_2" xfId="248"/>
    <cellStyle name="Денежный 3_1" xfId="249"/>
    <cellStyle name="Денежный 3_2" xfId="250"/>
    <cellStyle name="Денежный 4" xfId="251"/>
    <cellStyle name="Денежный 40" xfId="252"/>
    <cellStyle name="Денежный 40_1" xfId="253"/>
    <cellStyle name="Денежный 40_2" xfId="254"/>
    <cellStyle name="Денежный 41" xfId="255"/>
    <cellStyle name="Денежный 41_1" xfId="256"/>
    <cellStyle name="Денежный 41_2" xfId="257"/>
    <cellStyle name="Денежный 42" xfId="258"/>
    <cellStyle name="Денежный 42_1" xfId="259"/>
    <cellStyle name="Денежный 42_2" xfId="260"/>
    <cellStyle name="Денежный 43" xfId="261"/>
    <cellStyle name="Денежный 43_1" xfId="262"/>
    <cellStyle name="Денежный 43_2" xfId="263"/>
    <cellStyle name="Денежный 44" xfId="264"/>
    <cellStyle name="Денежный 44_1" xfId="265"/>
    <cellStyle name="Денежный 44_2" xfId="266"/>
    <cellStyle name="Денежный 45" xfId="267"/>
    <cellStyle name="Денежный 45_1" xfId="268"/>
    <cellStyle name="Денежный 45_2" xfId="269"/>
    <cellStyle name="Денежный 46" xfId="270"/>
    <cellStyle name="Денежный 46_1" xfId="271"/>
    <cellStyle name="Денежный 46_2" xfId="272"/>
    <cellStyle name="Денежный 47" xfId="273"/>
    <cellStyle name="Денежный 47_1" xfId="274"/>
    <cellStyle name="Денежный 47_2" xfId="275"/>
    <cellStyle name="Денежный 48" xfId="276"/>
    <cellStyle name="Денежный 48_1" xfId="277"/>
    <cellStyle name="Денежный 48_2" xfId="278"/>
    <cellStyle name="Денежный 49" xfId="279"/>
    <cellStyle name="Денежный 49_1" xfId="280"/>
    <cellStyle name="Денежный 49_2" xfId="281"/>
    <cellStyle name="Денежный 4_1" xfId="282"/>
    <cellStyle name="Денежный 4_2" xfId="283"/>
    <cellStyle name="Денежный 5" xfId="284"/>
    <cellStyle name="Денежный 50" xfId="285"/>
    <cellStyle name="Денежный 50_1" xfId="286"/>
    <cellStyle name="Денежный 50_2" xfId="287"/>
    <cellStyle name="Денежный 51" xfId="288"/>
    <cellStyle name="Денежный 51_1" xfId="289"/>
    <cellStyle name="Денежный 51_2" xfId="290"/>
    <cellStyle name="Денежный 52" xfId="291"/>
    <cellStyle name="Денежный 52_1" xfId="292"/>
    <cellStyle name="Денежный 52_2" xfId="293"/>
    <cellStyle name="Денежный 53" xfId="294"/>
    <cellStyle name="Денежный 53_1" xfId="295"/>
    <cellStyle name="Денежный 53_2" xfId="296"/>
    <cellStyle name="Денежный 54" xfId="297"/>
    <cellStyle name="Денежный 54_1" xfId="298"/>
    <cellStyle name="Денежный 54_2" xfId="299"/>
    <cellStyle name="Денежный 55" xfId="300"/>
    <cellStyle name="Денежный 55_1" xfId="301"/>
    <cellStyle name="Денежный 55_2" xfId="302"/>
    <cellStyle name="Денежный 56" xfId="303"/>
    <cellStyle name="Денежный 56_1" xfId="304"/>
    <cellStyle name="Денежный 56_2" xfId="305"/>
    <cellStyle name="Денежный 57" xfId="306"/>
    <cellStyle name="Денежный 57_1" xfId="307"/>
    <cellStyle name="Денежный 57_2" xfId="308"/>
    <cellStyle name="Денежный 5_1" xfId="309"/>
    <cellStyle name="Денежный 5_2" xfId="310"/>
    <cellStyle name="Денежный 6" xfId="311"/>
    <cellStyle name="Денежный 6_1" xfId="312"/>
    <cellStyle name="Денежный 6_2" xfId="313"/>
    <cellStyle name="Денежный 7" xfId="314"/>
    <cellStyle name="Денежный 7_1" xfId="315"/>
    <cellStyle name="Денежный 7_2" xfId="316"/>
    <cellStyle name="Денежный 8" xfId="317"/>
    <cellStyle name="Денежный 8_1" xfId="318"/>
    <cellStyle name="Денежный 8_2" xfId="319"/>
    <cellStyle name="Денежный 9" xfId="320"/>
    <cellStyle name="Денежный 9_1" xfId="321"/>
    <cellStyle name="Денежный 9_2" xfId="322"/>
    <cellStyle name="Заголовок 1" xfId="323"/>
    <cellStyle name="Заголовок 1_1" xfId="324"/>
    <cellStyle name="Заголовок 1_2" xfId="325"/>
    <cellStyle name="Заголовок 1_3" xfId="326"/>
    <cellStyle name="Заголовок 2" xfId="327"/>
    <cellStyle name="Заголовок 2_1" xfId="328"/>
    <cellStyle name="Заголовок 2_2" xfId="329"/>
    <cellStyle name="Заголовок 2_3" xfId="330"/>
    <cellStyle name="Заголовок 3" xfId="331"/>
    <cellStyle name="Заголовок 3_1" xfId="332"/>
    <cellStyle name="Заголовок 3_2" xfId="333"/>
    <cellStyle name="Заголовок 3_3" xfId="334"/>
    <cellStyle name="Заголовок 4" xfId="335"/>
    <cellStyle name="Заголовок 4_1" xfId="336"/>
    <cellStyle name="Заголовок 4_2" xfId="337"/>
    <cellStyle name="Заголовок 4_3" xfId="338"/>
    <cellStyle name="Итог" xfId="339"/>
    <cellStyle name="Итог_1" xfId="340"/>
    <cellStyle name="Итог_2" xfId="341"/>
    <cellStyle name="Итог_3" xfId="342"/>
    <cellStyle name="Контрольная ячейка" xfId="343"/>
    <cellStyle name="Контрольная ячейка_1" xfId="344"/>
    <cellStyle name="Контрольная ячейка_2" xfId="345"/>
    <cellStyle name="Контрольная ячейка_3" xfId="346"/>
    <cellStyle name="Название" xfId="347"/>
    <cellStyle name="Название_1" xfId="348"/>
    <cellStyle name="Название_2" xfId="349"/>
    <cellStyle name="Название_3" xfId="350"/>
    <cellStyle name="Нейтральный" xfId="351"/>
    <cellStyle name="Нейтральный_1" xfId="352"/>
    <cellStyle name="Нейтральный_2" xfId="353"/>
    <cellStyle name="Нейтральный_3" xfId="354"/>
    <cellStyle name="Обычный 10" xfId="355"/>
    <cellStyle name="Обычный 10_1" xfId="356"/>
    <cellStyle name="Обычный 10_2" xfId="357"/>
    <cellStyle name="Обычный 11" xfId="358"/>
    <cellStyle name="Обычный 11_1" xfId="359"/>
    <cellStyle name="Обычный 11_2" xfId="360"/>
    <cellStyle name="Обычный 12" xfId="361"/>
    <cellStyle name="Обычный 12_1" xfId="362"/>
    <cellStyle name="Обычный 12_2" xfId="363"/>
    <cellStyle name="Обычный 13" xfId="364"/>
    <cellStyle name="Обычный 13_1" xfId="365"/>
    <cellStyle name="Обычный 13_2" xfId="366"/>
    <cellStyle name="Обычный 14" xfId="367"/>
    <cellStyle name="Обычный 14_1" xfId="368"/>
    <cellStyle name="Обычный 14_2" xfId="369"/>
    <cellStyle name="Обычный 15" xfId="370"/>
    <cellStyle name="Обычный 15_1" xfId="371"/>
    <cellStyle name="Обычный 15_2" xfId="372"/>
    <cellStyle name="Обычный 16" xfId="373"/>
    <cellStyle name="Обычный 16_1" xfId="374"/>
    <cellStyle name="Обычный 16_2" xfId="375"/>
    <cellStyle name="Обычный 17" xfId="376"/>
    <cellStyle name="Обычный 17_1" xfId="377"/>
    <cellStyle name="Обычный 17_2" xfId="378"/>
    <cellStyle name="Обычный 18" xfId="379"/>
    <cellStyle name="Обычный 18_1" xfId="380"/>
    <cellStyle name="Обычный 18_2" xfId="381"/>
    <cellStyle name="Обычный 19" xfId="382"/>
    <cellStyle name="Обычный 19_1" xfId="383"/>
    <cellStyle name="Обычный 19_2" xfId="384"/>
    <cellStyle name="Обычный 2" xfId="385"/>
    <cellStyle name="Обычный 20" xfId="386"/>
    <cellStyle name="Обычный 20_1" xfId="387"/>
    <cellStyle name="Обычный 20_2" xfId="388"/>
    <cellStyle name="Обычный 21" xfId="389"/>
    <cellStyle name="Обычный 21_1" xfId="390"/>
    <cellStyle name="Обычный 21_2" xfId="391"/>
    <cellStyle name="Обычный 22" xfId="392"/>
    <cellStyle name="Обычный 22_1" xfId="393"/>
    <cellStyle name="Обычный 22_2" xfId="394"/>
    <cellStyle name="Обычный 23" xfId="395"/>
    <cellStyle name="Обычный 23_1" xfId="396"/>
    <cellStyle name="Обычный 23_2" xfId="397"/>
    <cellStyle name="Обычный 24" xfId="398"/>
    <cellStyle name="Обычный 24_1" xfId="399"/>
    <cellStyle name="Обычный 24_2" xfId="400"/>
    <cellStyle name="Обычный 25" xfId="401"/>
    <cellStyle name="Обычный 25_1" xfId="402"/>
    <cellStyle name="Обычный 25_2" xfId="403"/>
    <cellStyle name="Обычный 26" xfId="404"/>
    <cellStyle name="Обычный 26_1" xfId="405"/>
    <cellStyle name="Обычный 26_2" xfId="406"/>
    <cellStyle name="Обычный 27" xfId="407"/>
    <cellStyle name="Обычный 27_1" xfId="408"/>
    <cellStyle name="Обычный 27_2" xfId="409"/>
    <cellStyle name="Обычный 28" xfId="410"/>
    <cellStyle name="Обычный 28_1" xfId="411"/>
    <cellStyle name="Обычный 28_2" xfId="412"/>
    <cellStyle name="Обычный 29" xfId="413"/>
    <cellStyle name="Обычный 29_1" xfId="414"/>
    <cellStyle name="Обычный 29_2" xfId="415"/>
    <cellStyle name="Обычный 2_1" xfId="416"/>
    <cellStyle name="Обычный 2_2" xfId="417"/>
    <cellStyle name="Обычный 3" xfId="418"/>
    <cellStyle name="Обычный 30" xfId="419"/>
    <cellStyle name="Обычный 30_1" xfId="420"/>
    <cellStyle name="Обычный 30_2" xfId="421"/>
    <cellStyle name="Обычный 31" xfId="422"/>
    <cellStyle name="Обычный 31_1" xfId="423"/>
    <cellStyle name="Обычный 31_2" xfId="424"/>
    <cellStyle name="Обычный 32" xfId="425"/>
    <cellStyle name="Обычный 32_1" xfId="426"/>
    <cellStyle name="Обычный 32_2" xfId="427"/>
    <cellStyle name="Обычный 33" xfId="428"/>
    <cellStyle name="Обычный 33_1" xfId="429"/>
    <cellStyle name="Обычный 33_2" xfId="430"/>
    <cellStyle name="Обычный 34" xfId="431"/>
    <cellStyle name="Обычный 34_1" xfId="432"/>
    <cellStyle name="Обычный 34_2" xfId="433"/>
    <cellStyle name="Обычный 35" xfId="434"/>
    <cellStyle name="Обычный 35_1" xfId="435"/>
    <cellStyle name="Обычный 35_2" xfId="436"/>
    <cellStyle name="Обычный 36" xfId="437"/>
    <cellStyle name="Обычный 36_1" xfId="438"/>
    <cellStyle name="Обычный 36_2" xfId="439"/>
    <cellStyle name="Обычный 37" xfId="440"/>
    <cellStyle name="Обычный 37_1" xfId="441"/>
    <cellStyle name="Обычный 37_2" xfId="442"/>
    <cellStyle name="Обычный 38" xfId="443"/>
    <cellStyle name="Обычный 38_1" xfId="444"/>
    <cellStyle name="Обычный 38_2" xfId="445"/>
    <cellStyle name="Обычный 39" xfId="446"/>
    <cellStyle name="Обычный 39_1" xfId="447"/>
    <cellStyle name="Обычный 39_2" xfId="448"/>
    <cellStyle name="Обычный 3_1" xfId="449"/>
    <cellStyle name="Обычный 3_2" xfId="450"/>
    <cellStyle name="Обычный 4" xfId="451"/>
    <cellStyle name="Обычный 40" xfId="452"/>
    <cellStyle name="Обычный 40_1" xfId="453"/>
    <cellStyle name="Обычный 40_2" xfId="454"/>
    <cellStyle name="Обычный 41" xfId="455"/>
    <cellStyle name="Обычный 41_1" xfId="456"/>
    <cellStyle name="Обычный 41_2" xfId="457"/>
    <cellStyle name="Обычный 42" xfId="458"/>
    <cellStyle name="Обычный 42_1" xfId="459"/>
    <cellStyle name="Обычный 42_2" xfId="460"/>
    <cellStyle name="Обычный 43" xfId="461"/>
    <cellStyle name="Обычный 43_1" xfId="462"/>
    <cellStyle name="Обычный 43_2" xfId="463"/>
    <cellStyle name="Обычный 44" xfId="464"/>
    <cellStyle name="Обычный 44_1" xfId="465"/>
    <cellStyle name="Обычный 44_2" xfId="466"/>
    <cellStyle name="Обычный 45" xfId="467"/>
    <cellStyle name="Обычный 45_1" xfId="468"/>
    <cellStyle name="Обычный 45_2" xfId="469"/>
    <cellStyle name="Обычный 46" xfId="470"/>
    <cellStyle name="Обычный 46_1" xfId="471"/>
    <cellStyle name="Обычный 46_2" xfId="472"/>
    <cellStyle name="Обычный 47" xfId="473"/>
    <cellStyle name="Обычный 47_1" xfId="474"/>
    <cellStyle name="Обычный 47_2" xfId="475"/>
    <cellStyle name="Обычный 48" xfId="476"/>
    <cellStyle name="Обычный 48_1" xfId="477"/>
    <cellStyle name="Обычный 48_2" xfId="478"/>
    <cellStyle name="Обычный 49" xfId="479"/>
    <cellStyle name="Обычный 49_1" xfId="480"/>
    <cellStyle name="Обычный 49_2" xfId="481"/>
    <cellStyle name="Обычный 4_1" xfId="482"/>
    <cellStyle name="Обычный 4_2" xfId="483"/>
    <cellStyle name="Обычный 5" xfId="484"/>
    <cellStyle name="Обычный 50" xfId="485"/>
    <cellStyle name="Обычный 50_1" xfId="486"/>
    <cellStyle name="Обычный 50_2" xfId="487"/>
    <cellStyle name="Обычный 51" xfId="488"/>
    <cellStyle name="Обычный 51_1" xfId="489"/>
    <cellStyle name="Обычный 51_2" xfId="490"/>
    <cellStyle name="Обычный 52" xfId="491"/>
    <cellStyle name="Обычный 52_1" xfId="492"/>
    <cellStyle name="Обычный 52_2" xfId="493"/>
    <cellStyle name="Обычный 53" xfId="494"/>
    <cellStyle name="Обычный 53_1" xfId="495"/>
    <cellStyle name="Обычный 53_2" xfId="496"/>
    <cellStyle name="Обычный 54" xfId="497"/>
    <cellStyle name="Обычный 54_1" xfId="498"/>
    <cellStyle name="Обычный 54_2" xfId="499"/>
    <cellStyle name="Обычный 55" xfId="500"/>
    <cellStyle name="Обычный 55_1" xfId="501"/>
    <cellStyle name="Обычный 55_2" xfId="502"/>
    <cellStyle name="Обычный 56" xfId="503"/>
    <cellStyle name="Обычный 56_1" xfId="504"/>
    <cellStyle name="Обычный 56_2" xfId="505"/>
    <cellStyle name="Обычный 57" xfId="506"/>
    <cellStyle name="Обычный 57_1" xfId="507"/>
    <cellStyle name="Обычный 57_2" xfId="508"/>
    <cellStyle name="Обычный 5_1" xfId="509"/>
    <cellStyle name="Обычный 5_2" xfId="510"/>
    <cellStyle name="Обычный 6" xfId="511"/>
    <cellStyle name="Обычный 6_1" xfId="512"/>
    <cellStyle name="Обычный 6_2" xfId="513"/>
    <cellStyle name="Обычный 7" xfId="514"/>
    <cellStyle name="Обычный 7_1" xfId="515"/>
    <cellStyle name="Обычный 7_2" xfId="516"/>
    <cellStyle name="Обычный 8" xfId="517"/>
    <cellStyle name="Обычный 8_1" xfId="518"/>
    <cellStyle name="Обычный 8_2" xfId="519"/>
    <cellStyle name="Обычный 9" xfId="520"/>
    <cellStyle name="Обычный 9_1" xfId="521"/>
    <cellStyle name="Обычный 9_2" xfId="522"/>
    <cellStyle name="Плохой" xfId="523"/>
    <cellStyle name="Плохой_1" xfId="524"/>
    <cellStyle name="Плохой_2" xfId="525"/>
    <cellStyle name="Плохой_3" xfId="526"/>
    <cellStyle name="Пояснение" xfId="527"/>
    <cellStyle name="Пояснение_1" xfId="528"/>
    <cellStyle name="Пояснение_2" xfId="529"/>
    <cellStyle name="Пояснение_3" xfId="530"/>
    <cellStyle name="Примечание" xfId="531"/>
    <cellStyle name="Примечание_1" xfId="532"/>
    <cellStyle name="Примечание_2" xfId="533"/>
    <cellStyle name="Примечание_3" xfId="534"/>
    <cellStyle name="Связанная ячейка" xfId="535"/>
    <cellStyle name="Связанная ячейка_1" xfId="536"/>
    <cellStyle name="Связанная ячейка_2" xfId="537"/>
    <cellStyle name="Связанная ячейка_3" xfId="538"/>
    <cellStyle name="Стиль 1" xfId="539"/>
    <cellStyle name="Стиль 1_1" xfId="540"/>
    <cellStyle name="Стиль 1_2" xfId="541"/>
    <cellStyle name="Текст предупреждения" xfId="542"/>
    <cellStyle name="Текст предупреждения_1" xfId="543"/>
    <cellStyle name="Текст предупреждения_2" xfId="544"/>
    <cellStyle name="Текст предупреждения_3" xfId="545"/>
    <cellStyle name="Хороший" xfId="546"/>
    <cellStyle name="Хороший_1" xfId="547"/>
    <cellStyle name="Хороший_2" xfId="548"/>
    <cellStyle name="Хороший_3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6" t="s">
        <v>18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19</v>
      </c>
      <c r="B5" s="5"/>
      <c r="C5" s="7" t="s">
        <v>20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21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8" width="4.99"/>
    <col collapsed="false" customWidth="false" hidden="true" outlineLevel="0" max="2" min="2" style="8" width="9.13"/>
    <col collapsed="false" customWidth="true" hidden="false" outlineLevel="0" max="3" min="3" style="8" width="30.7"/>
    <col collapsed="false" customWidth="true" hidden="false" outlineLevel="0" max="4" min="4" style="8" width="8.7"/>
    <col collapsed="false" customWidth="true" hidden="false" outlineLevel="0" max="19" min="5" style="8" width="14.13"/>
    <col collapsed="false" customWidth="false" hidden="false" outlineLevel="0" max="257" min="20" style="8" width="9.13"/>
  </cols>
  <sheetData>
    <row r="1" customFormat="false" ht="10.5" hidden="false" customHeight="false" outlineLevel="0" collapsed="false">
      <c r="A1" s="9"/>
      <c r="B1" s="10" t="s">
        <v>22</v>
      </c>
      <c r="C1" s="11" t="s">
        <v>23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customFormat="false" ht="10.5" hidden="false" customHeight="true" outlineLevel="0" collapsed="false">
      <c r="A2" s="9"/>
      <c r="B2" s="10"/>
      <c r="C2" s="13" t="s">
        <v>2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2"/>
    </row>
    <row r="3" customFormat="false" ht="31.5" hidden="false" customHeight="true" outlineLevel="0" collapsed="false">
      <c r="A3" s="14" t="s">
        <v>25</v>
      </c>
      <c r="B3" s="10"/>
      <c r="C3" s="13" t="s">
        <v>26</v>
      </c>
      <c r="D3" s="13" t="s">
        <v>27</v>
      </c>
      <c r="E3" s="15" t="s">
        <v>28</v>
      </c>
      <c r="F3" s="16" t="s">
        <v>29</v>
      </c>
      <c r="G3" s="16"/>
      <c r="H3" s="15" t="s">
        <v>30</v>
      </c>
      <c r="I3" s="16" t="s">
        <v>31</v>
      </c>
      <c r="J3" s="16"/>
      <c r="K3" s="15" t="s">
        <v>32</v>
      </c>
      <c r="L3" s="16" t="s">
        <v>31</v>
      </c>
      <c r="M3" s="16"/>
      <c r="N3" s="15" t="s">
        <v>32</v>
      </c>
      <c r="O3" s="16" t="s">
        <v>31</v>
      </c>
      <c r="P3" s="16"/>
      <c r="Q3" s="15" t="s">
        <v>32</v>
      </c>
      <c r="R3" s="16" t="s">
        <v>31</v>
      </c>
      <c r="S3" s="16"/>
      <c r="T3" s="12"/>
    </row>
    <row r="4" customFormat="false" ht="21" hidden="false" customHeight="false" outlineLevel="0" collapsed="false">
      <c r="A4" s="14"/>
      <c r="B4" s="10"/>
      <c r="C4" s="13"/>
      <c r="D4" s="13"/>
      <c r="E4" s="15"/>
      <c r="F4" s="15" t="s">
        <v>33</v>
      </c>
      <c r="G4" s="15" t="s">
        <v>34</v>
      </c>
      <c r="H4" s="15" t="s">
        <v>35</v>
      </c>
      <c r="I4" s="15" t="s">
        <v>36</v>
      </c>
      <c r="J4" s="15" t="s">
        <v>34</v>
      </c>
      <c r="K4" s="15" t="s">
        <v>35</v>
      </c>
      <c r="L4" s="15" t="s">
        <v>36</v>
      </c>
      <c r="M4" s="15" t="s">
        <v>34</v>
      </c>
      <c r="N4" s="15" t="s">
        <v>35</v>
      </c>
      <c r="O4" s="15" t="s">
        <v>36</v>
      </c>
      <c r="P4" s="15" t="s">
        <v>34</v>
      </c>
      <c r="Q4" s="15" t="s">
        <v>35</v>
      </c>
      <c r="R4" s="16" t="s">
        <v>36</v>
      </c>
      <c r="S4" s="17" t="s">
        <v>34</v>
      </c>
      <c r="T4" s="12"/>
    </row>
    <row r="5" customFormat="false" ht="10.5" hidden="false" customHeight="false" outlineLevel="0" collapsed="false">
      <c r="A5" s="18" t="n">
        <v>1</v>
      </c>
      <c r="B5" s="10"/>
      <c r="C5" s="19" t="n">
        <v>2</v>
      </c>
      <c r="D5" s="19" t="n">
        <v>3</v>
      </c>
      <c r="E5" s="19" t="s">
        <v>37</v>
      </c>
      <c r="F5" s="19" t="s">
        <v>38</v>
      </c>
      <c r="G5" s="19" t="n">
        <v>6</v>
      </c>
      <c r="H5" s="19" t="s">
        <v>39</v>
      </c>
      <c r="I5" s="19" t="s">
        <v>40</v>
      </c>
      <c r="J5" s="19" t="n">
        <v>9</v>
      </c>
      <c r="K5" s="19" t="s">
        <v>41</v>
      </c>
      <c r="L5" s="19" t="s">
        <v>42</v>
      </c>
      <c r="M5" s="19" t="n">
        <v>12</v>
      </c>
      <c r="N5" s="19" t="s">
        <v>43</v>
      </c>
      <c r="O5" s="19" t="s">
        <v>44</v>
      </c>
      <c r="P5" s="19" t="n">
        <v>15</v>
      </c>
      <c r="Q5" s="19" t="s">
        <v>45</v>
      </c>
      <c r="R5" s="18" t="s">
        <v>46</v>
      </c>
      <c r="S5" s="19" t="n">
        <v>18</v>
      </c>
      <c r="T5" s="12"/>
    </row>
    <row r="6" customFormat="false" ht="10.5" hidden="true" customHeight="false" outlineLevel="0" collapsed="false">
      <c r="A6" s="10" t="s">
        <v>47</v>
      </c>
      <c r="B6" s="10"/>
      <c r="C6" s="20"/>
      <c r="D6" s="20"/>
      <c r="E6" s="21" t="s">
        <v>37</v>
      </c>
      <c r="F6" s="21" t="s">
        <v>38</v>
      </c>
      <c r="G6" s="22" t="n">
        <v>6</v>
      </c>
      <c r="H6" s="22" t="s">
        <v>39</v>
      </c>
      <c r="I6" s="22" t="s">
        <v>40</v>
      </c>
      <c r="J6" s="22" t="n">
        <v>9</v>
      </c>
      <c r="K6" s="22" t="s">
        <v>41</v>
      </c>
      <c r="L6" s="22" t="s">
        <v>42</v>
      </c>
      <c r="M6" s="22" t="n">
        <v>12</v>
      </c>
      <c r="N6" s="22" t="s">
        <v>43</v>
      </c>
      <c r="O6" s="22" t="s">
        <v>44</v>
      </c>
      <c r="P6" s="22" t="n">
        <v>15</v>
      </c>
      <c r="Q6" s="22" t="s">
        <v>45</v>
      </c>
      <c r="R6" s="22" t="s">
        <v>46</v>
      </c>
      <c r="S6" s="23" t="n">
        <v>18</v>
      </c>
      <c r="T6" s="12"/>
    </row>
    <row r="7" customFormat="false" ht="10.5" hidden="false" customHeight="false" outlineLevel="0" collapsed="false">
      <c r="A7" s="24" t="s">
        <v>48</v>
      </c>
      <c r="B7" s="20" t="s">
        <v>48</v>
      </c>
      <c r="C7" s="25" t="s">
        <v>49</v>
      </c>
      <c r="D7" s="26" t="s">
        <v>50</v>
      </c>
      <c r="E7" s="27" t="n">
        <f aca="false">E9+E10+E11+E12+E13+E14+E15+E17+E16</f>
        <v>778.7</v>
      </c>
      <c r="F7" s="27" t="n">
        <f aca="false">F9+F10+F11+F12+F13+F14+F15+F17+F16</f>
        <v>0</v>
      </c>
      <c r="G7" s="27" t="n">
        <f aca="false">G9+G11+G12+G13+G15+G17+G16</f>
        <v>778.7</v>
      </c>
      <c r="H7" s="27" t="n">
        <f aca="false">H9+H10+H11+H12+H13+H14+H15+H17+H16</f>
        <v>809.981</v>
      </c>
      <c r="I7" s="27" t="n">
        <f aca="false">I9+I10+I11+I12+I13+I14+I15+I17+I16</f>
        <v>0</v>
      </c>
      <c r="J7" s="27" t="n">
        <f aca="false">J9+J11+J12+J13+J15+J17+J16</f>
        <v>809.981</v>
      </c>
      <c r="K7" s="27" t="n">
        <f aca="false">K9+K10+K11+K12+K13+K14+K15+K17+K16</f>
        <v>830.24</v>
      </c>
      <c r="L7" s="27" t="n">
        <f aca="false">L9+L10+L11+L12+L13+L14+L15+L17+L16</f>
        <v>0</v>
      </c>
      <c r="M7" s="27" t="n">
        <f aca="false">M9+M11+M12+M13+M15+M17+M16</f>
        <v>830.24</v>
      </c>
      <c r="N7" s="27" t="n">
        <f aca="false">N9+N10+N11+N12+N13+N14+N15+N17+N16</f>
        <v>860.761</v>
      </c>
      <c r="O7" s="27" t="n">
        <f aca="false">O9+O10+O11+O12+O13+O14+O15+O17+O16</f>
        <v>0</v>
      </c>
      <c r="P7" s="27" t="n">
        <f aca="false">P9+P11+P12+P13+P15+P17+P16</f>
        <v>860.761</v>
      </c>
      <c r="Q7" s="27" t="n">
        <f aca="false">Q9+Q10+Q11+Q12+Q13+Q14+Q15+Q17+Q16</f>
        <v>894.018</v>
      </c>
      <c r="R7" s="27" t="n">
        <f aca="false">R9+R10+R11+R12+R13+R14+R15+R17+R16</f>
        <v>0</v>
      </c>
      <c r="S7" s="27" t="n">
        <f aca="false">S9+S11+S12+S13+S15+S17+S16</f>
        <v>894.018</v>
      </c>
      <c r="T7" s="12"/>
    </row>
    <row r="8" customFormat="false" ht="10.5" hidden="false" customHeight="false" outlineLevel="0" collapsed="false">
      <c r="A8" s="28"/>
      <c r="B8" s="20"/>
      <c r="C8" s="29" t="s">
        <v>51</v>
      </c>
      <c r="D8" s="26"/>
      <c r="E8" s="30" t="s">
        <v>5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12"/>
    </row>
    <row r="9" customFormat="false" ht="21" hidden="false" customHeight="false" outlineLevel="0" collapsed="false">
      <c r="A9" s="32" t="s">
        <v>53</v>
      </c>
      <c r="B9" s="20" t="s">
        <v>54</v>
      </c>
      <c r="C9" s="29" t="s">
        <v>55</v>
      </c>
      <c r="D9" s="26" t="s">
        <v>50</v>
      </c>
      <c r="E9" s="27" t="n">
        <f aca="false">F9+G9</f>
        <v>266.2</v>
      </c>
      <c r="F9" s="33" t="n">
        <v>0</v>
      </c>
      <c r="G9" s="33" t="n">
        <v>266.2</v>
      </c>
      <c r="H9" s="27" t="n">
        <f aca="false">I9+J9</f>
        <v>210</v>
      </c>
      <c r="I9" s="33" t="n">
        <v>0</v>
      </c>
      <c r="J9" s="33" t="n">
        <v>210</v>
      </c>
      <c r="K9" s="27" t="n">
        <f aca="false">L9+M9</f>
        <v>224.25</v>
      </c>
      <c r="L9" s="33" t="n">
        <v>0</v>
      </c>
      <c r="M9" s="33" t="n">
        <v>224.25</v>
      </c>
      <c r="N9" s="27" t="n">
        <f aca="false">O9+P9</f>
        <v>241.5</v>
      </c>
      <c r="O9" s="33" t="n">
        <v>0</v>
      </c>
      <c r="P9" s="33" t="n">
        <v>241.5</v>
      </c>
      <c r="Q9" s="27" t="n">
        <f aca="false">R9+S9</f>
        <v>262.05</v>
      </c>
      <c r="R9" s="34" t="n">
        <v>0</v>
      </c>
      <c r="S9" s="33" t="n">
        <v>262.05</v>
      </c>
      <c r="T9" s="12"/>
    </row>
    <row r="10" customFormat="false" ht="21" hidden="false" customHeight="false" outlineLevel="0" collapsed="false">
      <c r="A10" s="32" t="s">
        <v>56</v>
      </c>
      <c r="B10" s="20" t="s">
        <v>57</v>
      </c>
      <c r="C10" s="29" t="s">
        <v>58</v>
      </c>
      <c r="D10" s="26" t="s">
        <v>50</v>
      </c>
      <c r="E10" s="27" t="n">
        <f aca="false">F10</f>
        <v>0</v>
      </c>
      <c r="F10" s="33" t="n">
        <v>0</v>
      </c>
      <c r="G10" s="35" t="s">
        <v>59</v>
      </c>
      <c r="H10" s="27" t="n">
        <f aca="false">I10</f>
        <v>0</v>
      </c>
      <c r="I10" s="33" t="n">
        <v>0</v>
      </c>
      <c r="J10" s="35" t="s">
        <v>59</v>
      </c>
      <c r="K10" s="27" t="n">
        <f aca="false">L10</f>
        <v>0</v>
      </c>
      <c r="L10" s="33" t="n">
        <v>0</v>
      </c>
      <c r="M10" s="35" t="s">
        <v>59</v>
      </c>
      <c r="N10" s="27" t="n">
        <f aca="false">O10</f>
        <v>0</v>
      </c>
      <c r="O10" s="33" t="n">
        <v>0</v>
      </c>
      <c r="P10" s="35" t="s">
        <v>59</v>
      </c>
      <c r="Q10" s="27" t="n">
        <f aca="false">R10</f>
        <v>0</v>
      </c>
      <c r="R10" s="34" t="n">
        <v>0</v>
      </c>
      <c r="S10" s="35" t="s">
        <v>59</v>
      </c>
      <c r="T10" s="12"/>
    </row>
    <row r="11" customFormat="false" ht="10.5" hidden="false" customHeight="false" outlineLevel="0" collapsed="false">
      <c r="A11" s="32" t="s">
        <v>60</v>
      </c>
      <c r="B11" s="20" t="s">
        <v>37</v>
      </c>
      <c r="C11" s="29" t="s">
        <v>61</v>
      </c>
      <c r="D11" s="26" t="s">
        <v>50</v>
      </c>
      <c r="E11" s="27" t="n">
        <f aca="false">F11+G11</f>
        <v>275.9</v>
      </c>
      <c r="F11" s="36" t="n">
        <v>0</v>
      </c>
      <c r="G11" s="33" t="n">
        <v>275.9</v>
      </c>
      <c r="H11" s="27" t="n">
        <f aca="false">I11+J11</f>
        <v>107.346</v>
      </c>
      <c r="I11" s="36" t="n">
        <v>0</v>
      </c>
      <c r="J11" s="33" t="n">
        <v>107.346</v>
      </c>
      <c r="K11" s="27" t="n">
        <f aca="false">L11+M11</f>
        <v>108.955</v>
      </c>
      <c r="L11" s="36" t="n">
        <v>0</v>
      </c>
      <c r="M11" s="33" t="n">
        <v>108.955</v>
      </c>
      <c r="N11" s="27" t="n">
        <f aca="false">O11+P11</f>
        <v>117.226</v>
      </c>
      <c r="O11" s="36" t="n">
        <v>0</v>
      </c>
      <c r="P11" s="33" t="n">
        <v>117.226</v>
      </c>
      <c r="Q11" s="27" t="n">
        <f aca="false">R11+S11</f>
        <v>124.933</v>
      </c>
      <c r="R11" s="36" t="n">
        <v>0</v>
      </c>
      <c r="S11" s="33" t="n">
        <v>124.933</v>
      </c>
      <c r="T11" s="12"/>
    </row>
    <row r="12" customFormat="false" ht="10.5" hidden="false" customHeight="false" outlineLevel="0" collapsed="false">
      <c r="A12" s="32" t="s">
        <v>62</v>
      </c>
      <c r="B12" s="20" t="s">
        <v>38</v>
      </c>
      <c r="C12" s="29" t="s">
        <v>63</v>
      </c>
      <c r="D12" s="26" t="s">
        <v>50</v>
      </c>
      <c r="E12" s="27" t="n">
        <f aca="false">F12+G12</f>
        <v>0</v>
      </c>
      <c r="F12" s="33" t="n">
        <v>0</v>
      </c>
      <c r="G12" s="33" t="n">
        <v>0</v>
      </c>
      <c r="H12" s="27" t="n">
        <f aca="false">I12+J12</f>
        <v>0</v>
      </c>
      <c r="I12" s="33" t="n">
        <v>0</v>
      </c>
      <c r="J12" s="33" t="n">
        <v>0</v>
      </c>
      <c r="K12" s="27" t="n">
        <f aca="false">L12+M12</f>
        <v>0</v>
      </c>
      <c r="L12" s="33" t="n">
        <v>0</v>
      </c>
      <c r="M12" s="33" t="n">
        <v>0</v>
      </c>
      <c r="N12" s="27" t="n">
        <f aca="false">O12+P12</f>
        <v>0</v>
      </c>
      <c r="O12" s="33" t="n">
        <v>0</v>
      </c>
      <c r="P12" s="33" t="n">
        <v>0</v>
      </c>
      <c r="Q12" s="27" t="n">
        <f aca="false">R12+S12</f>
        <v>0</v>
      </c>
      <c r="R12" s="34" t="n">
        <v>0</v>
      </c>
      <c r="S12" s="33" t="n">
        <v>0</v>
      </c>
      <c r="T12" s="12"/>
    </row>
    <row r="13" customFormat="false" ht="10.5" hidden="false" customHeight="false" outlineLevel="0" collapsed="false">
      <c r="A13" s="32" t="s">
        <v>64</v>
      </c>
      <c r="B13" s="20" t="s">
        <v>65</v>
      </c>
      <c r="C13" s="29" t="s">
        <v>66</v>
      </c>
      <c r="D13" s="26" t="s">
        <v>50</v>
      </c>
      <c r="E13" s="27" t="n">
        <f aca="false">F13+G13</f>
        <v>224.5</v>
      </c>
      <c r="F13" s="33" t="n">
        <v>0</v>
      </c>
      <c r="G13" s="33" t="n">
        <v>224.5</v>
      </c>
      <c r="H13" s="27" t="n">
        <f aca="false">I13+J13</f>
        <v>252.035</v>
      </c>
      <c r="I13" s="33" t="n">
        <v>0</v>
      </c>
      <c r="J13" s="33" t="n">
        <v>252.035</v>
      </c>
      <c r="K13" s="27" t="n">
        <f aca="false">L13+M13</f>
        <v>252.035</v>
      </c>
      <c r="L13" s="33" t="n">
        <v>0</v>
      </c>
      <c r="M13" s="33" t="n">
        <v>252.035</v>
      </c>
      <c r="N13" s="27" t="n">
        <f aca="false">O13+P13</f>
        <v>252.035</v>
      </c>
      <c r="O13" s="33" t="n">
        <v>0</v>
      </c>
      <c r="P13" s="33" t="n">
        <v>252.035</v>
      </c>
      <c r="Q13" s="27" t="n">
        <f aca="false">R13+S13</f>
        <v>252.035</v>
      </c>
      <c r="R13" s="34" t="n">
        <v>0</v>
      </c>
      <c r="S13" s="33" t="n">
        <v>252.035</v>
      </c>
      <c r="T13" s="12"/>
    </row>
    <row r="14" customFormat="false" ht="10.5" hidden="false" customHeight="true" outlineLevel="0" collapsed="false">
      <c r="A14" s="32" t="s">
        <v>67</v>
      </c>
      <c r="B14" s="20" t="s">
        <v>39</v>
      </c>
      <c r="C14" s="29" t="s">
        <v>68</v>
      </c>
      <c r="D14" s="26" t="s">
        <v>50</v>
      </c>
      <c r="E14" s="27" t="n">
        <f aca="false">F14</f>
        <v>0</v>
      </c>
      <c r="F14" s="36" t="n">
        <v>0</v>
      </c>
      <c r="G14" s="35" t="s">
        <v>59</v>
      </c>
      <c r="H14" s="27" t="n">
        <f aca="false">I14</f>
        <v>0</v>
      </c>
      <c r="I14" s="36" t="n">
        <v>0</v>
      </c>
      <c r="J14" s="35" t="s">
        <v>59</v>
      </c>
      <c r="K14" s="27" t="n">
        <f aca="false">L14</f>
        <v>0</v>
      </c>
      <c r="L14" s="36" t="n">
        <v>0</v>
      </c>
      <c r="M14" s="35" t="s">
        <v>59</v>
      </c>
      <c r="N14" s="27" t="n">
        <f aca="false">O14</f>
        <v>0</v>
      </c>
      <c r="O14" s="36" t="n">
        <v>0</v>
      </c>
      <c r="P14" s="35" t="s">
        <v>59</v>
      </c>
      <c r="Q14" s="27" t="n">
        <f aca="false">R14</f>
        <v>0</v>
      </c>
      <c r="R14" s="36" t="n">
        <v>0</v>
      </c>
      <c r="S14" s="35" t="s">
        <v>59</v>
      </c>
      <c r="T14" s="12"/>
    </row>
    <row r="15" customFormat="false" ht="10.5" hidden="false" customHeight="false" outlineLevel="0" collapsed="false">
      <c r="A15" s="32" t="s">
        <v>69</v>
      </c>
      <c r="B15" s="20" t="n">
        <v>8</v>
      </c>
      <c r="C15" s="29" t="s">
        <v>70</v>
      </c>
      <c r="D15" s="26" t="s">
        <v>50</v>
      </c>
      <c r="E15" s="27" t="n">
        <f aca="false">F15+G15</f>
        <v>3.2</v>
      </c>
      <c r="F15" s="33" t="n">
        <v>0</v>
      </c>
      <c r="G15" s="33" t="n">
        <v>3.2</v>
      </c>
      <c r="H15" s="27" t="n">
        <f aca="false">I15+J15</f>
        <v>15</v>
      </c>
      <c r="I15" s="33" t="n">
        <v>0</v>
      </c>
      <c r="J15" s="33" t="n">
        <v>15</v>
      </c>
      <c r="K15" s="27" t="n">
        <f aca="false">L15+M15</f>
        <v>15</v>
      </c>
      <c r="L15" s="33" t="n">
        <v>0</v>
      </c>
      <c r="M15" s="33" t="n">
        <v>15</v>
      </c>
      <c r="N15" s="27" t="n">
        <f aca="false">O15+P15</f>
        <v>15</v>
      </c>
      <c r="O15" s="33" t="n">
        <v>0</v>
      </c>
      <c r="P15" s="33" t="n">
        <v>15</v>
      </c>
      <c r="Q15" s="27" t="n">
        <f aca="false">R15+S15</f>
        <v>15</v>
      </c>
      <c r="R15" s="34" t="n">
        <v>0</v>
      </c>
      <c r="S15" s="33" t="n">
        <v>15</v>
      </c>
      <c r="T15" s="12"/>
    </row>
    <row r="16" customFormat="false" ht="52.5" hidden="false" customHeight="false" outlineLevel="0" collapsed="false">
      <c r="A16" s="32" t="s">
        <v>71</v>
      </c>
      <c r="B16" s="20" t="n">
        <v>19</v>
      </c>
      <c r="C16" s="29" t="s">
        <v>72</v>
      </c>
      <c r="D16" s="26" t="s">
        <v>50</v>
      </c>
      <c r="E16" s="27" t="n">
        <f aca="false">F16+G16</f>
        <v>0</v>
      </c>
      <c r="F16" s="33" t="n">
        <v>0</v>
      </c>
      <c r="G16" s="33" t="n">
        <v>0</v>
      </c>
      <c r="H16" s="27" t="n">
        <f aca="false">I16+J16</f>
        <v>225.6</v>
      </c>
      <c r="I16" s="33" t="n">
        <v>0</v>
      </c>
      <c r="J16" s="33" t="n">
        <v>225.6</v>
      </c>
      <c r="K16" s="27" t="n">
        <f aca="false">L16+M16</f>
        <v>230</v>
      </c>
      <c r="L16" s="33" t="n">
        <v>0</v>
      </c>
      <c r="M16" s="33" t="n">
        <v>230</v>
      </c>
      <c r="N16" s="27" t="n">
        <f aca="false">O16+P16</f>
        <v>235</v>
      </c>
      <c r="O16" s="33" t="n">
        <v>0</v>
      </c>
      <c r="P16" s="33" t="n">
        <v>235</v>
      </c>
      <c r="Q16" s="27" t="n">
        <f aca="false">R16+S16</f>
        <v>240</v>
      </c>
      <c r="R16" s="34" t="n">
        <v>0</v>
      </c>
      <c r="S16" s="33" t="n">
        <v>240</v>
      </c>
      <c r="T16" s="12"/>
    </row>
    <row r="17" customFormat="false" ht="10.5" hidden="false" customHeight="false" outlineLevel="0" collapsed="false">
      <c r="A17" s="32" t="s">
        <v>73</v>
      </c>
      <c r="B17" s="20" t="n">
        <v>9</v>
      </c>
      <c r="C17" s="29" t="s">
        <v>74</v>
      </c>
      <c r="D17" s="26" t="s">
        <v>50</v>
      </c>
      <c r="E17" s="27" t="n">
        <f aca="false">F17+G17</f>
        <v>8.9</v>
      </c>
      <c r="F17" s="33" t="n">
        <v>0</v>
      </c>
      <c r="G17" s="33" t="n">
        <v>8.9</v>
      </c>
      <c r="H17" s="27" t="n">
        <f aca="false">I17+J17</f>
        <v>0</v>
      </c>
      <c r="I17" s="33" t="n">
        <v>0</v>
      </c>
      <c r="J17" s="33" t="n">
        <v>0</v>
      </c>
      <c r="K17" s="27" t="n">
        <f aca="false">L17+M17</f>
        <v>0</v>
      </c>
      <c r="L17" s="33" t="n">
        <v>0</v>
      </c>
      <c r="M17" s="33" t="n">
        <v>0</v>
      </c>
      <c r="N17" s="27" t="n">
        <f aca="false">O17+P17</f>
        <v>0</v>
      </c>
      <c r="O17" s="33" t="n">
        <v>0</v>
      </c>
      <c r="P17" s="33" t="n">
        <v>0</v>
      </c>
      <c r="Q17" s="27" t="n">
        <f aca="false">R17+S17</f>
        <v>0</v>
      </c>
      <c r="R17" s="34" t="n">
        <v>0</v>
      </c>
      <c r="S17" s="33" t="n">
        <v>0</v>
      </c>
      <c r="T17" s="12"/>
    </row>
    <row r="18" customFormat="false" ht="10.5" hidden="false" customHeight="false" outlineLevel="0" collapsed="false">
      <c r="A18" s="24" t="s">
        <v>54</v>
      </c>
      <c r="B18" s="20" t="n">
        <v>10</v>
      </c>
      <c r="C18" s="25" t="s">
        <v>75</v>
      </c>
      <c r="D18" s="26" t="s">
        <v>50</v>
      </c>
      <c r="E18" s="27" t="n">
        <f aca="false">E20+E26+E27</f>
        <v>186.4</v>
      </c>
      <c r="F18" s="27" t="n">
        <f aca="false">F20+F26+F27</f>
        <v>0</v>
      </c>
      <c r="G18" s="27" t="n">
        <f aca="false">G20+G27</f>
        <v>186.4</v>
      </c>
      <c r="H18" s="27" t="n">
        <f aca="false">H20+H26+H27</f>
        <v>204</v>
      </c>
      <c r="I18" s="27" t="n">
        <f aca="false">I20+I26+I27</f>
        <v>0</v>
      </c>
      <c r="J18" s="27" t="n">
        <f aca="false">J20+J27</f>
        <v>204</v>
      </c>
      <c r="K18" s="27" t="n">
        <f aca="false">K20+K26+K27</f>
        <v>214</v>
      </c>
      <c r="L18" s="27" t="n">
        <f aca="false">L20+L26+L27</f>
        <v>0</v>
      </c>
      <c r="M18" s="27" t="n">
        <f aca="false">M20+M27</f>
        <v>214</v>
      </c>
      <c r="N18" s="27" t="n">
        <f aca="false">N20+N26+N27</f>
        <v>225</v>
      </c>
      <c r="O18" s="27" t="n">
        <f aca="false">O20+O26+O27</f>
        <v>0</v>
      </c>
      <c r="P18" s="27" t="n">
        <f aca="false">P20+P27</f>
        <v>225</v>
      </c>
      <c r="Q18" s="27" t="n">
        <f aca="false">Q20+Q26+Q27</f>
        <v>236</v>
      </c>
      <c r="R18" s="37" t="n">
        <f aca="false">R20+R26+R27</f>
        <v>0</v>
      </c>
      <c r="S18" s="37" t="n">
        <f aca="false">S20+S27</f>
        <v>236</v>
      </c>
      <c r="T18" s="12"/>
    </row>
    <row r="19" customFormat="false" ht="10.5" hidden="false" customHeight="false" outlineLevel="0" collapsed="false">
      <c r="A19" s="28"/>
      <c r="B19" s="20"/>
      <c r="C19" s="29" t="s">
        <v>51</v>
      </c>
      <c r="D19" s="26"/>
      <c r="E19" s="30" t="s">
        <v>5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12"/>
    </row>
    <row r="20" customFormat="false" ht="31.5" hidden="false" customHeight="false" outlineLevel="0" collapsed="false">
      <c r="A20" s="24" t="s">
        <v>76</v>
      </c>
      <c r="B20" s="20" t="n">
        <v>11</v>
      </c>
      <c r="C20" s="29" t="s">
        <v>77</v>
      </c>
      <c r="D20" s="26" t="s">
        <v>50</v>
      </c>
      <c r="E20" s="27" t="n">
        <f aca="false">E22+E23+E24+E25</f>
        <v>186.3</v>
      </c>
      <c r="F20" s="27" t="n">
        <f aca="false">F22+F23+F24+F25</f>
        <v>0</v>
      </c>
      <c r="G20" s="27" t="n">
        <f aca="false">G22+G23+G24+G25</f>
        <v>186.3</v>
      </c>
      <c r="H20" s="27" t="n">
        <f aca="false">H22+H23+H24+H25</f>
        <v>204</v>
      </c>
      <c r="I20" s="27" t="n">
        <f aca="false">I22+I23+I24+I25</f>
        <v>0</v>
      </c>
      <c r="J20" s="27" t="n">
        <f aca="false">J22+J23+J24+J25</f>
        <v>204</v>
      </c>
      <c r="K20" s="27" t="n">
        <f aca="false">K22+K23+K24+K25</f>
        <v>214</v>
      </c>
      <c r="L20" s="27" t="n">
        <f aca="false">L22+L23+L24+L25</f>
        <v>0</v>
      </c>
      <c r="M20" s="27" t="n">
        <f aca="false">M22+M23+M24+M25</f>
        <v>214</v>
      </c>
      <c r="N20" s="27" t="n">
        <f aca="false">N22+N23+N24+N25</f>
        <v>225</v>
      </c>
      <c r="O20" s="27" t="n">
        <f aca="false">O22+O23+O24+O25</f>
        <v>0</v>
      </c>
      <c r="P20" s="27" t="n">
        <f aca="false">P22+P23+P24+P25</f>
        <v>225</v>
      </c>
      <c r="Q20" s="27" t="n">
        <f aca="false">Q22+Q23+Q24+Q25</f>
        <v>236</v>
      </c>
      <c r="R20" s="37" t="n">
        <f aca="false">R22+R23+R24+R25</f>
        <v>0</v>
      </c>
      <c r="S20" s="27" t="n">
        <f aca="false">S22+S23+S24+S25</f>
        <v>236</v>
      </c>
      <c r="T20" s="12"/>
    </row>
    <row r="21" customFormat="false" ht="10.5" hidden="false" customHeight="false" outlineLevel="0" collapsed="false">
      <c r="A21" s="28"/>
      <c r="B21" s="20"/>
      <c r="C21" s="38" t="s">
        <v>51</v>
      </c>
      <c r="D21" s="26"/>
      <c r="E21" s="30" t="s">
        <v>52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12"/>
    </row>
    <row r="22" customFormat="false" ht="10.5" hidden="false" customHeight="true" outlineLevel="0" collapsed="false">
      <c r="A22" s="32" t="s">
        <v>78</v>
      </c>
      <c r="B22" s="20" t="n">
        <v>12</v>
      </c>
      <c r="C22" s="38" t="s">
        <v>79</v>
      </c>
      <c r="D22" s="26" t="s">
        <v>50</v>
      </c>
      <c r="E22" s="27" t="n">
        <f aca="false">F22+G22</f>
        <v>186.3</v>
      </c>
      <c r="F22" s="33" t="n">
        <v>0</v>
      </c>
      <c r="G22" s="33" t="n">
        <v>186.3</v>
      </c>
      <c r="H22" s="27" t="n">
        <f aca="false">I22+J22</f>
        <v>204</v>
      </c>
      <c r="I22" s="33" t="n">
        <v>0</v>
      </c>
      <c r="J22" s="33" t="n">
        <v>204</v>
      </c>
      <c r="K22" s="27" t="n">
        <f aca="false">L22+M22</f>
        <v>214</v>
      </c>
      <c r="L22" s="33" t="n">
        <v>0</v>
      </c>
      <c r="M22" s="33" t="n">
        <v>214</v>
      </c>
      <c r="N22" s="27" t="n">
        <f aca="false">O22+P22</f>
        <v>225</v>
      </c>
      <c r="O22" s="33" t="n">
        <v>0</v>
      </c>
      <c r="P22" s="33" t="n">
        <v>225</v>
      </c>
      <c r="Q22" s="27" t="n">
        <f aca="false">R22+S22</f>
        <v>236</v>
      </c>
      <c r="R22" s="34" t="n">
        <v>0</v>
      </c>
      <c r="S22" s="33" t="n">
        <v>236</v>
      </c>
      <c r="T22" s="12"/>
    </row>
    <row r="23" customFormat="false" ht="21" hidden="false" customHeight="false" outlineLevel="0" collapsed="false">
      <c r="A23" s="32" t="s">
        <v>80</v>
      </c>
      <c r="B23" s="20" t="n">
        <v>13</v>
      </c>
      <c r="C23" s="38" t="s">
        <v>81</v>
      </c>
      <c r="D23" s="26" t="s">
        <v>50</v>
      </c>
      <c r="E23" s="27" t="n">
        <f aca="false">F23+G23</f>
        <v>0</v>
      </c>
      <c r="F23" s="33" t="n">
        <v>0</v>
      </c>
      <c r="G23" s="33" t="n">
        <v>0</v>
      </c>
      <c r="H23" s="27" t="n">
        <f aca="false">I23+J23</f>
        <v>0</v>
      </c>
      <c r="I23" s="33" t="n">
        <v>0</v>
      </c>
      <c r="J23" s="33" t="n">
        <v>0</v>
      </c>
      <c r="K23" s="27" t="n">
        <f aca="false">L23+M23</f>
        <v>0</v>
      </c>
      <c r="L23" s="33" t="n">
        <v>0</v>
      </c>
      <c r="M23" s="33" t="n">
        <v>0</v>
      </c>
      <c r="N23" s="27" t="n">
        <f aca="false">O23+P23</f>
        <v>0</v>
      </c>
      <c r="O23" s="33" t="n">
        <v>0</v>
      </c>
      <c r="P23" s="33" t="n">
        <v>0</v>
      </c>
      <c r="Q23" s="27" t="n">
        <f aca="false">R23+S23</f>
        <v>0</v>
      </c>
      <c r="R23" s="34" t="n">
        <v>0</v>
      </c>
      <c r="S23" s="33" t="n">
        <v>0</v>
      </c>
      <c r="T23" s="12"/>
    </row>
    <row r="24" customFormat="false" ht="21" hidden="false" customHeight="true" outlineLevel="0" collapsed="false">
      <c r="A24" s="32" t="s">
        <v>82</v>
      </c>
      <c r="B24" s="20" t="n">
        <v>14</v>
      </c>
      <c r="C24" s="38" t="s">
        <v>83</v>
      </c>
      <c r="D24" s="26" t="s">
        <v>50</v>
      </c>
      <c r="E24" s="27" t="n">
        <f aca="false">F24+G24</f>
        <v>0</v>
      </c>
      <c r="F24" s="33" t="n">
        <v>0</v>
      </c>
      <c r="G24" s="33" t="n">
        <v>0</v>
      </c>
      <c r="H24" s="27" t="n">
        <f aca="false">I24+J24</f>
        <v>0</v>
      </c>
      <c r="I24" s="33" t="n">
        <v>0</v>
      </c>
      <c r="J24" s="33" t="n">
        <v>0</v>
      </c>
      <c r="K24" s="27" t="n">
        <f aca="false">L24+M24</f>
        <v>0</v>
      </c>
      <c r="L24" s="33" t="n">
        <v>0</v>
      </c>
      <c r="M24" s="33" t="n">
        <v>0</v>
      </c>
      <c r="N24" s="27" t="n">
        <f aca="false">O24+P24</f>
        <v>0</v>
      </c>
      <c r="O24" s="33" t="n">
        <v>0</v>
      </c>
      <c r="P24" s="33" t="n">
        <v>0</v>
      </c>
      <c r="Q24" s="27" t="n">
        <f aca="false">R24+S24</f>
        <v>0</v>
      </c>
      <c r="R24" s="34" t="n">
        <v>0</v>
      </c>
      <c r="S24" s="33" t="n">
        <v>0</v>
      </c>
      <c r="T24" s="12"/>
    </row>
    <row r="25" customFormat="false" ht="21" hidden="false" customHeight="false" outlineLevel="0" collapsed="false">
      <c r="A25" s="32" t="s">
        <v>84</v>
      </c>
      <c r="B25" s="20" t="n">
        <v>15</v>
      </c>
      <c r="C25" s="38" t="s">
        <v>85</v>
      </c>
      <c r="D25" s="26" t="s">
        <v>50</v>
      </c>
      <c r="E25" s="27" t="n">
        <f aca="false">F25+G25</f>
        <v>0</v>
      </c>
      <c r="F25" s="33" t="n">
        <v>0</v>
      </c>
      <c r="G25" s="33" t="n">
        <v>0</v>
      </c>
      <c r="H25" s="27" t="n">
        <f aca="false">I25+J25</f>
        <v>0</v>
      </c>
      <c r="I25" s="33" t="n">
        <v>0</v>
      </c>
      <c r="J25" s="33" t="n">
        <v>0</v>
      </c>
      <c r="K25" s="27" t="n">
        <f aca="false">L25+M25</f>
        <v>0</v>
      </c>
      <c r="L25" s="33" t="n">
        <v>0</v>
      </c>
      <c r="M25" s="33" t="n">
        <v>0</v>
      </c>
      <c r="N25" s="27" t="n">
        <f aca="false">O25+P25</f>
        <v>0</v>
      </c>
      <c r="O25" s="33" t="n">
        <v>0</v>
      </c>
      <c r="P25" s="33" t="n">
        <v>0</v>
      </c>
      <c r="Q25" s="27" t="n">
        <f aca="false">R25+S25</f>
        <v>0</v>
      </c>
      <c r="R25" s="34" t="n">
        <v>0</v>
      </c>
      <c r="S25" s="33" t="n">
        <v>0</v>
      </c>
      <c r="T25" s="12"/>
    </row>
    <row r="26" customFormat="false" ht="21" hidden="false" customHeight="false" outlineLevel="0" collapsed="false">
      <c r="A26" s="32" t="s">
        <v>86</v>
      </c>
      <c r="B26" s="20" t="n">
        <v>16</v>
      </c>
      <c r="C26" s="25" t="s">
        <v>87</v>
      </c>
      <c r="D26" s="26" t="s">
        <v>50</v>
      </c>
      <c r="E26" s="27" t="n">
        <f aca="false">F26</f>
        <v>0</v>
      </c>
      <c r="F26" s="33" t="n">
        <v>0</v>
      </c>
      <c r="G26" s="35" t="s">
        <v>59</v>
      </c>
      <c r="H26" s="27" t="n">
        <f aca="false">I26</f>
        <v>0</v>
      </c>
      <c r="I26" s="33" t="n">
        <v>0</v>
      </c>
      <c r="J26" s="35" t="s">
        <v>59</v>
      </c>
      <c r="K26" s="27" t="n">
        <f aca="false">L26</f>
        <v>0</v>
      </c>
      <c r="L26" s="33" t="n">
        <v>0</v>
      </c>
      <c r="M26" s="35" t="s">
        <v>59</v>
      </c>
      <c r="N26" s="27" t="n">
        <f aca="false">O26</f>
        <v>0</v>
      </c>
      <c r="O26" s="33" t="n">
        <v>0</v>
      </c>
      <c r="P26" s="35" t="s">
        <v>59</v>
      </c>
      <c r="Q26" s="27" t="n">
        <f aca="false">R26</f>
        <v>0</v>
      </c>
      <c r="R26" s="34" t="n">
        <v>0</v>
      </c>
      <c r="S26" s="35" t="s">
        <v>59</v>
      </c>
      <c r="T26" s="12"/>
    </row>
    <row r="27" customFormat="false" ht="10.5" hidden="false" customHeight="false" outlineLevel="0" collapsed="false">
      <c r="A27" s="39" t="s">
        <v>88</v>
      </c>
      <c r="B27" s="20" t="n">
        <v>17</v>
      </c>
      <c r="C27" s="25" t="s">
        <v>89</v>
      </c>
      <c r="D27" s="26" t="s">
        <v>50</v>
      </c>
      <c r="E27" s="27" t="n">
        <f aca="false">F27+G27</f>
        <v>0.1</v>
      </c>
      <c r="F27" s="33" t="n">
        <v>0</v>
      </c>
      <c r="G27" s="33" t="n">
        <v>0.1</v>
      </c>
      <c r="H27" s="27" t="n">
        <f aca="false">I27+J27</f>
        <v>0</v>
      </c>
      <c r="I27" s="33" t="n">
        <v>0</v>
      </c>
      <c r="J27" s="33" t="n">
        <v>0</v>
      </c>
      <c r="K27" s="27" t="n">
        <f aca="false">L27+M27</f>
        <v>0</v>
      </c>
      <c r="L27" s="33" t="n">
        <v>0</v>
      </c>
      <c r="M27" s="33" t="n">
        <v>0</v>
      </c>
      <c r="N27" s="27" t="n">
        <f aca="false">O27+P27</f>
        <v>0</v>
      </c>
      <c r="O27" s="33" t="n">
        <v>0</v>
      </c>
      <c r="P27" s="33" t="n">
        <v>0</v>
      </c>
      <c r="Q27" s="27" t="n">
        <f aca="false">R27+S27</f>
        <v>0</v>
      </c>
      <c r="R27" s="34" t="n">
        <v>0</v>
      </c>
      <c r="S27" s="33" t="n">
        <v>0</v>
      </c>
      <c r="T27" s="12"/>
    </row>
    <row r="28" customFormat="false" ht="10.5" hidden="false" customHeight="false" outlineLevel="0" collapsed="false">
      <c r="A28" s="39" t="s">
        <v>57</v>
      </c>
      <c r="B28" s="20" t="n">
        <v>18</v>
      </c>
      <c r="C28" s="25" t="s">
        <v>90</v>
      </c>
      <c r="D28" s="26" t="s">
        <v>50</v>
      </c>
      <c r="E28" s="27" t="n">
        <f aca="false">E7+E18</f>
        <v>965.1</v>
      </c>
      <c r="F28" s="27" t="n">
        <f aca="false">F7+F18</f>
        <v>0</v>
      </c>
      <c r="G28" s="27" t="n">
        <f aca="false">G7+G18</f>
        <v>965.1</v>
      </c>
      <c r="H28" s="27" t="n">
        <f aca="false">H7+H18</f>
        <v>1013.981</v>
      </c>
      <c r="I28" s="27" t="n">
        <f aca="false">I7+I18</f>
        <v>0</v>
      </c>
      <c r="J28" s="27" t="n">
        <f aca="false">J7+J18</f>
        <v>1013.981</v>
      </c>
      <c r="K28" s="27" t="n">
        <f aca="false">K7+K18</f>
        <v>1044.24</v>
      </c>
      <c r="L28" s="27" t="n">
        <f aca="false">L7+L18</f>
        <v>0</v>
      </c>
      <c r="M28" s="27" t="n">
        <f aca="false">M7+M18</f>
        <v>1044.24</v>
      </c>
      <c r="N28" s="27" t="n">
        <f aca="false">N7+N18</f>
        <v>1085.761</v>
      </c>
      <c r="O28" s="27" t="n">
        <f aca="false">O7+O18</f>
        <v>0</v>
      </c>
      <c r="P28" s="27" t="n">
        <f aca="false">P7+P18</f>
        <v>1085.761</v>
      </c>
      <c r="Q28" s="27" t="n">
        <f aca="false">Q7+Q18</f>
        <v>1130.018</v>
      </c>
      <c r="R28" s="37" t="n">
        <f aca="false">R7+R18</f>
        <v>0</v>
      </c>
      <c r="S28" s="27" t="n">
        <f aca="false">S7+S18</f>
        <v>1130.018</v>
      </c>
      <c r="T28" s="12"/>
    </row>
  </sheetData>
  <sheetProtection sheet="true" password="c86f" scenarios="true"/>
  <mergeCells count="14">
    <mergeCell ref="C1:S1"/>
    <mergeCell ref="C2:S2"/>
    <mergeCell ref="A3:A4"/>
    <mergeCell ref="C3:C4"/>
    <mergeCell ref="D3:D4"/>
    <mergeCell ref="E3:E4"/>
    <mergeCell ref="F3:G3"/>
    <mergeCell ref="I3:J3"/>
    <mergeCell ref="L3:M3"/>
    <mergeCell ref="O3:P3"/>
    <mergeCell ref="R3:S3"/>
    <mergeCell ref="E8:R8"/>
    <mergeCell ref="E19:R19"/>
    <mergeCell ref="E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" width="20.7"/>
    <col collapsed="false" customWidth="true" hidden="true" outlineLevel="0" max="2" min="2" style="2" width="1.85"/>
    <col collapsed="false" customWidth="true" hidden="false" outlineLevel="0" max="3" min="3" style="2" width="70.85"/>
    <col collapsed="false" customWidth="true" hidden="false" outlineLevel="0" max="256" min="4" style="2" width="9.13"/>
  </cols>
  <sheetData>
    <row r="1" customFormat="false" ht="12.75" hidden="false" customHeight="false" outlineLevel="0" collapsed="false">
      <c r="A1" s="40"/>
      <c r="B1" s="10" t="s">
        <v>22</v>
      </c>
      <c r="C1" s="40"/>
    </row>
    <row r="2" customFormat="false" ht="12.75" hidden="false" customHeight="false" outlineLevel="0" collapsed="false">
      <c r="A2" s="41" t="s">
        <v>91</v>
      </c>
      <c r="B2" s="41"/>
      <c r="C2" s="41"/>
    </row>
    <row r="3" customFormat="false" ht="14.25" hidden="false" customHeight="true" outlineLevel="0" collapsed="false">
      <c r="A3" s="42" t="s">
        <v>92</v>
      </c>
      <c r="B3" s="42"/>
      <c r="C3" s="42"/>
    </row>
    <row r="4" customFormat="false" ht="12.75" hidden="false" customHeight="false" outlineLevel="0" collapsed="false">
      <c r="A4" s="43" t="s">
        <v>93</v>
      </c>
      <c r="B4" s="44"/>
      <c r="C4" s="43" t="s">
        <v>94</v>
      </c>
    </row>
    <row r="5" customFormat="false" ht="12.75" hidden="false" customHeight="false" outlineLevel="0" collapsed="false">
      <c r="A5" s="31" t="s">
        <v>95</v>
      </c>
      <c r="B5" s="44"/>
      <c r="C5" s="31" t="s">
        <v>96</v>
      </c>
    </row>
    <row r="6" customFormat="false" ht="12.75" hidden="false" customHeight="false" outlineLevel="0" collapsed="false">
      <c r="A6" s="31" t="s">
        <v>97</v>
      </c>
      <c r="B6" s="44"/>
      <c r="C6" s="31" t="s">
        <v>98</v>
      </c>
    </row>
    <row r="7" customFormat="false" ht="12.75" hidden="false" customHeight="false" outlineLevel="0" collapsed="false">
      <c r="A7" s="31" t="s">
        <v>99</v>
      </c>
      <c r="B7" s="44"/>
      <c r="C7" s="31" t="s">
        <v>100</v>
      </c>
    </row>
    <row r="8" customFormat="false" ht="12.75" hidden="false" customHeight="false" outlineLevel="0" collapsed="false">
      <c r="A8" s="31" t="s">
        <v>101</v>
      </c>
      <c r="B8" s="44"/>
      <c r="C8" s="31" t="s">
        <v>102</v>
      </c>
    </row>
    <row r="9" customFormat="false" ht="12.75" hidden="false" customHeight="false" outlineLevel="0" collapsed="false">
      <c r="A9" s="31" t="s">
        <v>103</v>
      </c>
      <c r="B9" s="44"/>
      <c r="C9" s="31" t="s">
        <v>104</v>
      </c>
    </row>
    <row r="10" customFormat="false" ht="12.75" hidden="false" customHeight="false" outlineLevel="0" collapsed="false">
      <c r="A10" s="31" t="s">
        <v>105</v>
      </c>
      <c r="B10" s="44"/>
      <c r="C10" s="31" t="s">
        <v>106</v>
      </c>
    </row>
    <row r="11" customFormat="false" ht="12.75" hidden="false" customHeight="false" outlineLevel="0" collapsed="false">
      <c r="A11" s="31" t="s">
        <v>107</v>
      </c>
      <c r="B11" s="44"/>
      <c r="C11" s="31" t="s">
        <v>108</v>
      </c>
    </row>
    <row r="12" customFormat="false" ht="12.75" hidden="false" customHeight="false" outlineLevel="0" collapsed="false">
      <c r="A12" s="31" t="s">
        <v>109</v>
      </c>
      <c r="B12" s="44"/>
      <c r="C12" s="31" t="s">
        <v>110</v>
      </c>
    </row>
    <row r="13" customFormat="false" ht="12.75" hidden="false" customHeight="false" outlineLevel="0" collapsed="false">
      <c r="A13" s="31" t="s">
        <v>111</v>
      </c>
      <c r="B13" s="44"/>
      <c r="C13" s="31" t="s">
        <v>112</v>
      </c>
    </row>
    <row r="14" customFormat="false" ht="12.75" hidden="false" customHeight="false" outlineLevel="0" collapsed="false">
      <c r="A14" s="42" t="s">
        <v>113</v>
      </c>
      <c r="B14" s="42"/>
      <c r="C14" s="42"/>
    </row>
    <row r="15" customFormat="false" ht="12.75" hidden="false" customHeight="false" outlineLevel="0" collapsed="false">
      <c r="A15" s="31" t="s">
        <v>114</v>
      </c>
      <c r="B15" s="44"/>
      <c r="C15" s="31" t="s">
        <v>115</v>
      </c>
    </row>
    <row r="16" customFormat="false" ht="12.75" hidden="false" customHeight="false" outlineLevel="0" collapsed="false">
      <c r="A16" s="31" t="s">
        <v>116</v>
      </c>
      <c r="B16" s="44"/>
      <c r="C16" s="31" t="s">
        <v>117</v>
      </c>
    </row>
    <row r="17" customFormat="false" ht="12.75" hidden="false" customHeight="false" outlineLevel="0" collapsed="false">
      <c r="A17" s="31" t="s">
        <v>118</v>
      </c>
      <c r="B17" s="44"/>
      <c r="C17" s="31" t="s">
        <v>119</v>
      </c>
    </row>
    <row r="18" customFormat="false" ht="12.75" hidden="false" customHeight="false" outlineLevel="0" collapsed="false">
      <c r="A18" s="31" t="s">
        <v>120</v>
      </c>
      <c r="B18" s="44"/>
      <c r="C18" s="31" t="s">
        <v>121</v>
      </c>
    </row>
    <row r="19" customFormat="false" ht="12.75" hidden="false" customHeight="false" outlineLevel="0" collapsed="false">
      <c r="A19" s="31" t="s">
        <v>122</v>
      </c>
      <c r="B19" s="44"/>
      <c r="C19" s="31" t="s">
        <v>123</v>
      </c>
    </row>
    <row r="20" customFormat="false" ht="12.75" hidden="false" customHeight="false" outlineLevel="0" collapsed="false">
      <c r="A20" s="42" t="s">
        <v>124</v>
      </c>
      <c r="B20" s="42"/>
      <c r="C20" s="42"/>
    </row>
    <row r="21" customFormat="false" ht="12.75" hidden="false" customHeight="false" outlineLevel="0" collapsed="false">
      <c r="A21" s="31" t="s">
        <v>125</v>
      </c>
      <c r="B21" s="44"/>
      <c r="C21" s="31" t="s">
        <v>126</v>
      </c>
    </row>
    <row r="22" customFormat="false" ht="12.75" hidden="false" customHeight="false" outlineLevel="0" collapsed="false">
      <c r="A22" s="31" t="s">
        <v>127</v>
      </c>
      <c r="B22" s="44"/>
      <c r="C22" s="31" t="s">
        <v>126</v>
      </c>
    </row>
    <row r="23" customFormat="false" ht="12.75" hidden="false" customHeight="false" outlineLevel="0" collapsed="false">
      <c r="A23" s="31" t="s">
        <v>128</v>
      </c>
      <c r="B23" s="44"/>
      <c r="C23" s="31" t="s">
        <v>129</v>
      </c>
    </row>
    <row r="24" customFormat="false" ht="12.75" hidden="false" customHeight="false" outlineLevel="0" collapsed="false">
      <c r="A24" s="31" t="s">
        <v>130</v>
      </c>
      <c r="B24" s="44"/>
      <c r="C24" s="31" t="s">
        <v>129</v>
      </c>
    </row>
    <row r="25" customFormat="false" ht="12.75" hidden="false" customHeight="false" outlineLevel="0" collapsed="false">
      <c r="A25" s="31" t="s">
        <v>131</v>
      </c>
      <c r="B25" s="44"/>
      <c r="C25" s="31" t="s">
        <v>132</v>
      </c>
    </row>
    <row r="26" customFormat="false" ht="12.75" hidden="false" customHeight="false" outlineLevel="0" collapsed="false">
      <c r="A26" s="31" t="s">
        <v>133</v>
      </c>
      <c r="B26" s="44"/>
      <c r="C26" s="31" t="s">
        <v>132</v>
      </c>
    </row>
    <row r="27" customFormat="false" ht="12.75" hidden="false" customHeight="false" outlineLevel="0" collapsed="false">
      <c r="A27" s="31" t="s">
        <v>134</v>
      </c>
      <c r="B27" s="44"/>
      <c r="C27" s="31" t="s">
        <v>135</v>
      </c>
    </row>
    <row r="28" customFormat="false" ht="12.75" hidden="false" customHeight="false" outlineLevel="0" collapsed="false">
      <c r="A28" s="31" t="s">
        <v>136</v>
      </c>
      <c r="B28" s="44"/>
      <c r="C28" s="31" t="s">
        <v>135</v>
      </c>
    </row>
    <row r="29" customFormat="false" ht="12.75" hidden="false" customHeight="false" outlineLevel="0" collapsed="false">
      <c r="A29" s="31" t="s">
        <v>137</v>
      </c>
      <c r="B29" s="44"/>
      <c r="C29" s="31" t="s">
        <v>138</v>
      </c>
    </row>
    <row r="30" customFormat="false" ht="12.75" hidden="false" customHeight="false" outlineLevel="0" collapsed="false">
      <c r="A30" s="31" t="s">
        <v>139</v>
      </c>
      <c r="B30" s="44"/>
      <c r="C30" s="31" t="s">
        <v>138</v>
      </c>
    </row>
    <row r="31" customFormat="false" ht="12.75" hidden="false" customHeight="false" outlineLevel="0" collapsed="false">
      <c r="A31" s="42" t="s">
        <v>140</v>
      </c>
      <c r="B31" s="42"/>
      <c r="C31" s="42"/>
    </row>
    <row r="32" customFormat="false" ht="12.75" hidden="false" customHeight="false" outlineLevel="0" collapsed="false">
      <c r="A32" s="31" t="s">
        <v>141</v>
      </c>
      <c r="B32" s="44"/>
      <c r="C32" s="31" t="s">
        <v>142</v>
      </c>
    </row>
    <row r="33" customFormat="false" ht="12.75" hidden="false" customHeight="false" outlineLevel="0" collapsed="false">
      <c r="A33" s="31" t="s">
        <v>143</v>
      </c>
      <c r="B33" s="44"/>
      <c r="C33" s="31" t="s">
        <v>142</v>
      </c>
    </row>
    <row r="34" customFormat="false" ht="12.75" hidden="false" customHeight="false" outlineLevel="0" collapsed="false">
      <c r="A34" s="31" t="s">
        <v>144</v>
      </c>
      <c r="B34" s="44"/>
      <c r="C34" s="31" t="s">
        <v>145</v>
      </c>
    </row>
    <row r="35" customFormat="false" ht="12.75" hidden="false" customHeight="false" outlineLevel="0" collapsed="false">
      <c r="A35" s="31" t="s">
        <v>146</v>
      </c>
      <c r="B35" s="44"/>
      <c r="C35" s="31" t="s">
        <v>145</v>
      </c>
    </row>
    <row r="36" customFormat="false" ht="12.75" hidden="false" customHeight="false" outlineLevel="0" collapsed="false">
      <c r="A36" s="31" t="s">
        <v>147</v>
      </c>
      <c r="B36" s="44"/>
      <c r="C36" s="31" t="s">
        <v>148</v>
      </c>
    </row>
    <row r="37" customFormat="false" ht="12.75" hidden="false" customHeight="false" outlineLevel="0" collapsed="false">
      <c r="A37" s="31" t="s">
        <v>149</v>
      </c>
      <c r="B37" s="44"/>
      <c r="C37" s="31" t="s">
        <v>148</v>
      </c>
    </row>
    <row r="38" customFormat="false" ht="12.75" hidden="false" customHeight="false" outlineLevel="0" collapsed="false">
      <c r="A38" s="31" t="s">
        <v>150</v>
      </c>
      <c r="B38" s="44"/>
      <c r="C38" s="31" t="s">
        <v>151</v>
      </c>
    </row>
    <row r="39" customFormat="false" ht="12.75" hidden="false" customHeight="false" outlineLevel="0" collapsed="false">
      <c r="A39" s="31" t="s">
        <v>152</v>
      </c>
      <c r="B39" s="44"/>
      <c r="C39" s="31" t="s">
        <v>151</v>
      </c>
    </row>
    <row r="40" customFormat="false" ht="12.75" hidden="false" customHeight="false" outlineLevel="0" collapsed="false">
      <c r="A40" s="31" t="s">
        <v>153</v>
      </c>
      <c r="B40" s="44"/>
      <c r="C40" s="31" t="s">
        <v>154</v>
      </c>
    </row>
    <row r="41" customFormat="false" ht="12.75" hidden="false" customHeight="false" outlineLevel="0" collapsed="false">
      <c r="A41" s="31" t="s">
        <v>155</v>
      </c>
      <c r="B41" s="44"/>
      <c r="C41" s="31" t="s">
        <v>154</v>
      </c>
    </row>
    <row r="42" customFormat="false" ht="12.75" hidden="false" customHeight="false" outlineLevel="0" collapsed="false">
      <c r="A42" s="8"/>
      <c r="B42" s="8"/>
      <c r="C42" s="8"/>
    </row>
    <row r="43" customFormat="false" ht="12.75" hidden="false" customHeight="false" outlineLevel="0" collapsed="false">
      <c r="A43" s="8"/>
      <c r="B43" s="8"/>
      <c r="C43" s="8"/>
    </row>
  </sheetData>
  <sheetProtection sheet="true" password="c86f" scenarios="true"/>
  <mergeCells count="5">
    <mergeCell ref="A2:C2"/>
    <mergeCell ref="A3:C3"/>
    <mergeCell ref="A14:C14"/>
    <mergeCell ref="A20:C2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