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24_Муниципальная_собственность" sheetId="6" state="visible" r:id="rId7"/>
  </sheets>
  <definedNames>
    <definedName function="false" hidden="false" localSheetId="4" name="Учреждение" vbProcedure="false">Шапка!$C$3</definedName>
    <definedName function="false" hidden="false" localSheetId="5" name="24_Муниципальная_собственность_4_1" vbProcedure="false">24_Муниципальная_собственность!$E$5</definedName>
    <definedName function="false" hidden="false" localSheetId="5" name="24_Муниципальная_собственность_4_11" vbProcedure="false">24_Муниципальная_собственность!$E$21</definedName>
    <definedName function="false" hidden="false" localSheetId="5" name="24_Муниципальная_собственность_4_13" vbProcedure="false">24_Муниципальная_собственность!$E$24</definedName>
    <definedName function="false" hidden="false" localSheetId="5" name="24_Муниципальная_собственность_4_16" vbProcedure="false">24_Муниципальная_собственность!$E$28</definedName>
    <definedName function="false" hidden="false" localSheetId="5" name="24_Муниципальная_собственность_4_2" vbProcedure="false">24_Муниципальная_собственность!$E$6</definedName>
    <definedName function="false" hidden="false" localSheetId="5" name="24_Муниципальная_собственность_4_3" vbProcedure="false">24_Муниципальная_собственность!$E$7</definedName>
    <definedName function="false" hidden="false" localSheetId="5" name="24_Муниципальная_собственность_4_4" vbProcedure="false">24_Муниципальная_собственность!$E$10</definedName>
    <definedName function="false" hidden="false" localSheetId="5" name="24_Муниципальная_собственность_4_6" vbProcedure="false">24_Муниципальная_собственность!$E$13</definedName>
    <definedName function="false" hidden="false" localSheetId="5" name="24_Муниципальная_собственность_4_9" vbProcedure="false">24_Муниципальная_собственность!$E$17</definedName>
    <definedName function="false" hidden="false" localSheetId="5" name="24_Муниципальная_собственность_5_1" vbProcedure="false">24_Муниципальная_собственность!$F$5</definedName>
    <definedName function="false" hidden="false" localSheetId="5" name="24_Муниципальная_собственность_5_11" vbProcedure="false">24_Муниципальная_собственность!$F$21</definedName>
    <definedName function="false" hidden="false" localSheetId="5" name="24_Муниципальная_собственность_5_13" vbProcedure="false">24_Муниципальная_собственность!$F$24</definedName>
    <definedName function="false" hidden="false" localSheetId="5" name="24_Муниципальная_собственность_5_16" vbProcedure="false">24_Муниципальная_собственность!$F$28</definedName>
    <definedName function="false" hidden="false" localSheetId="5" name="24_Муниципальная_собственность_5_2" vbProcedure="false">24_Муниципальная_собственность!$F$6</definedName>
    <definedName function="false" hidden="false" localSheetId="5" name="24_Муниципальная_собственность_5_3" vbProcedure="false">24_Муниципальная_собственность!$F$7</definedName>
    <definedName function="false" hidden="false" localSheetId="5" name="24_Муниципальная_собственность_5_4" vbProcedure="false">24_Муниципальная_собственность!$F$10</definedName>
    <definedName function="false" hidden="false" localSheetId="5" name="24_Муниципальная_собственность_5_6" vbProcedure="false">24_Муниципальная_собственность!$F$13</definedName>
    <definedName function="false" hidden="false" localSheetId="5" name="24_Муниципальная_собственность_5_9" vbProcedure="false">24_Муниципальная_собственность!$F$17</definedName>
    <definedName function="false" hidden="false" localSheetId="5" name="24_Муниципальная_собственность_6_1" vbProcedure="false">24_Муниципальная_собственность!$G$5</definedName>
    <definedName function="false" hidden="false" localSheetId="5" name="24_Муниципальная_собственность_6_11" vbProcedure="false">24_Муниципальная_собственность!$G$21</definedName>
    <definedName function="false" hidden="false" localSheetId="5" name="24_Муниципальная_собственность_6_13" vbProcedure="false">24_Муниципальная_собственность!$G$24</definedName>
    <definedName function="false" hidden="false" localSheetId="5" name="24_Муниципальная_собственность_6_16" vbProcedure="false">24_Муниципальная_собственность!$G$28</definedName>
    <definedName function="false" hidden="false" localSheetId="5" name="24_Муниципальная_собственность_6_2" vbProcedure="false">24_Муниципальная_собственность!$G$6</definedName>
    <definedName function="false" hidden="false" localSheetId="5" name="24_Муниципальная_собственность_6_3" vbProcedure="false">24_Муниципальная_собственность!$G$7</definedName>
    <definedName function="false" hidden="false" localSheetId="5" name="24_Муниципальная_собственность_6_4" vbProcedure="false">24_Муниципальная_собственность!$G$10</definedName>
    <definedName function="false" hidden="false" localSheetId="5" name="24_Муниципальная_собственность_6_6" vbProcedure="false">24_Муниципальная_собственность!$G$13</definedName>
    <definedName function="false" hidden="false" localSheetId="5" name="24_Муниципальная_собственность_6_9" vbProcedure="false">24_Муниципальная_собственность!$G$17</definedName>
    <definedName function="false" hidden="false" localSheetId="5" name="24_Муниципальная_собственность_7_1" vbProcedure="false">24_Муниципальная_собственность!$H$5</definedName>
    <definedName function="false" hidden="false" localSheetId="5" name="24_Муниципальная_собственность_7_11" vbProcedure="false">24_Муниципальная_собственность!$H$21</definedName>
    <definedName function="false" hidden="false" localSheetId="5" name="24_Муниципальная_собственность_7_13" vbProcedure="false">24_Муниципальная_собственность!$H$24</definedName>
    <definedName function="false" hidden="false" localSheetId="5" name="24_Муниципальная_собственность_7_16" vbProcedure="false">24_Муниципальная_собственность!$H$28</definedName>
    <definedName function="false" hidden="false" localSheetId="5" name="24_Муниципальная_собственность_7_2" vbProcedure="false">24_Муниципальная_собственность!$H$6</definedName>
    <definedName function="false" hidden="false" localSheetId="5" name="24_Муниципальная_собственность_7_3" vbProcedure="false">24_Муниципальная_собственность!$H$7</definedName>
    <definedName function="false" hidden="false" localSheetId="5" name="24_Муниципальная_собственность_7_4" vbProcedure="false">24_Муниципальная_собственность!$H$10</definedName>
    <definedName function="false" hidden="false" localSheetId="5" name="24_Муниципальная_собственность_7_6" vbProcedure="false">24_Муниципальная_собственность!$H$13</definedName>
    <definedName function="false" hidden="false" localSheetId="5" name="24_Муниципальная_собственность_7_9" vbProcedure="false">24_Муниципальная_собственность!$H$17</definedName>
    <definedName function="false" hidden="false" localSheetId="5" name="24_Муниципальная_собственность_8_1" vbProcedure="false">24_Муниципальная_собственность!$I$5</definedName>
    <definedName function="false" hidden="false" localSheetId="5" name="24_Муниципальная_собственность_8_11" vbProcedure="false">24_Муниципальная_собственность!$I$21</definedName>
    <definedName function="false" hidden="false" localSheetId="5" name="24_Муниципальная_собственность_8_13" vbProcedure="false">24_Муниципальная_собственность!$I$24</definedName>
    <definedName function="false" hidden="false" localSheetId="5" name="24_Муниципальная_собственность_8_16" vbProcedure="false">24_Муниципальная_собственность!$I$28</definedName>
    <definedName function="false" hidden="false" localSheetId="5" name="24_Муниципальная_собственность_8_2" vbProcedure="false">24_Муниципальная_собственность!$I$6</definedName>
    <definedName function="false" hidden="false" localSheetId="5" name="24_Муниципальная_собственность_8_3" vbProcedure="false">24_Муниципальная_собственность!$I$7</definedName>
    <definedName function="false" hidden="false" localSheetId="5" name="24_Муниципальная_собственность_8_4" vbProcedure="false">24_Муниципальная_собственность!$I$10</definedName>
    <definedName function="false" hidden="false" localSheetId="5" name="24_Муниципальная_собственность_8_6" vbProcedure="false">24_Муниципальная_собственность!$I$13</definedName>
    <definedName function="false" hidden="false" localSheetId="5" name="24_Муниципальная_собственность_8_9" vbProcedure="false">24_Муниципальная_собственность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ВерсияМетаописания</t>
  </si>
  <si>
    <t xml:space="preserve">1.0</t>
  </si>
  <si>
    <t xml:space="preserve">Идентификатор</t>
  </si>
  <si>
    <t xml:space="preserve">Паспорт_24_Муниципальная_собственность</t>
  </si>
  <si>
    <t xml:space="preserve">Код</t>
  </si>
  <si>
    <t xml:space="preserve">Наименование</t>
  </si>
  <si>
    <t xml:space="preserve">Паспорт 24 Муниципальная собственность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24_2011</t>
  </si>
  <si>
    <t xml:space="preserve">24 Муниципальная собственность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24. Муниципальная собственность (РГП)   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 год отчет</t>
  </si>
  <si>
    <t xml:space="preserve"> год оценка</t>
  </si>
  <si>
    <t xml:space="preserve"> год прогноз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Количество организаций муниципальной собственности</t>
  </si>
  <si>
    <t xml:space="preserve"> ед.</t>
  </si>
  <si>
    <t xml:space="preserve">1.1</t>
  </si>
  <si>
    <t xml:space="preserve">   из них: социальной сферы</t>
  </si>
  <si>
    <t xml:space="preserve">2</t>
  </si>
  <si>
    <t xml:space="preserve">Из общего числа организаций количество унитарных организаций</t>
  </si>
  <si>
    <t xml:space="preserve">3</t>
  </si>
  <si>
    <t xml:space="preserve">Сведения об имуществе,  находящемся в муниципальной собственности</t>
  </si>
  <si>
    <t xml:space="preserve">Х</t>
  </si>
  <si>
    <t xml:space="preserve">3.1</t>
  </si>
  <si>
    <t xml:space="preserve">объекты недвижимого имущества (за исключением земельных участков) </t>
  </si>
  <si>
    <t xml:space="preserve">3.1.1</t>
  </si>
  <si>
    <t xml:space="preserve">количество учтенных в Реестре</t>
  </si>
  <si>
    <t xml:space="preserve">ед.</t>
  </si>
  <si>
    <t xml:space="preserve">3.1.2</t>
  </si>
  <si>
    <t xml:space="preserve">балансовая стоимость учтенных в Реестре</t>
  </si>
  <si>
    <t xml:space="preserve">тыс. руб.</t>
  </si>
  <si>
    <t xml:space="preserve">3.2</t>
  </si>
  <si>
    <t xml:space="preserve">земельные участки</t>
  </si>
  <si>
    <t xml:space="preserve">3.2.1</t>
  </si>
  <si>
    <t xml:space="preserve">3.2.2</t>
  </si>
  <si>
    <t xml:space="preserve">3.2.3</t>
  </si>
  <si>
    <t xml:space="preserve">площадь учтенных в Реестре</t>
  </si>
  <si>
    <t xml:space="preserve">Га</t>
  </si>
  <si>
    <t xml:space="preserve">3.3</t>
  </si>
  <si>
    <t xml:space="preserve">акций/пакетов акций, долей в уставных капиталах</t>
  </si>
  <si>
    <t xml:space="preserve">3.3.1</t>
  </si>
  <si>
    <t xml:space="preserve">3.3.2</t>
  </si>
  <si>
    <t xml:space="preserve">10</t>
  </si>
  <si>
    <t xml:space="preserve">Сведения об имуществе, переданном в муниципальную собственность</t>
  </si>
  <si>
    <t xml:space="preserve">4.1</t>
  </si>
  <si>
    <t xml:space="preserve">4.1.1</t>
  </si>
  <si>
    <t xml:space="preserve">4.1.2</t>
  </si>
  <si>
    <t xml:space="preserve">12</t>
  </si>
  <si>
    <t xml:space="preserve">4.2</t>
  </si>
  <si>
    <t xml:space="preserve">4.2.1</t>
  </si>
  <si>
    <t xml:space="preserve">4.2.2</t>
  </si>
  <si>
    <t xml:space="preserve">14</t>
  </si>
  <si>
    <t xml:space="preserve">балансовая стоимость учтенных в Реестре*</t>
  </si>
  <si>
    <t xml:space="preserve">4.2.3</t>
  </si>
  <si>
    <t xml:space="preserve">15</t>
  </si>
  <si>
    <t xml:space="preserve">4.3</t>
  </si>
  <si>
    <t xml:space="preserve">4.3.1</t>
  </si>
  <si>
    <t xml:space="preserve">4.3.2</t>
  </si>
  <si>
    <t xml:space="preserve">17</t>
  </si>
  <si>
    <t xml:space="preserve">Эффективность использования муниципальной собственности</t>
  </si>
  <si>
    <t xml:space="preserve">Денежные средства, полученные от:</t>
  </si>
  <si>
    <t xml:space="preserve">5.1</t>
  </si>
  <si>
    <t xml:space="preserve">18</t>
  </si>
  <si>
    <t xml:space="preserve">продажи</t>
  </si>
  <si>
    <t xml:space="preserve">тыс.руб.</t>
  </si>
  <si>
    <t xml:space="preserve">5.1.1</t>
  </si>
  <si>
    <t xml:space="preserve">19</t>
  </si>
  <si>
    <t xml:space="preserve">имущества, находящегося в муниципальной собственности (за исключением земельных участков) </t>
  </si>
  <si>
    <t xml:space="preserve">5.1.2</t>
  </si>
  <si>
    <t xml:space="preserve">20</t>
  </si>
  <si>
    <t xml:space="preserve">земельных участков</t>
  </si>
  <si>
    <t xml:space="preserve">5.2</t>
  </si>
  <si>
    <t xml:space="preserve">21</t>
  </si>
  <si>
    <t xml:space="preserve">сдачи в аренду</t>
  </si>
  <si>
    <t xml:space="preserve">5.2.1</t>
  </si>
  <si>
    <t xml:space="preserve">22</t>
  </si>
  <si>
    <t xml:space="preserve">5.2.2</t>
  </si>
  <si>
    <t xml:space="preserve">23</t>
  </si>
  <si>
    <t xml:space="preserve">5.3</t>
  </si>
  <si>
    <t xml:space="preserve">24</t>
  </si>
  <si>
    <t xml:space="preserve">приватизации</t>
  </si>
  <si>
    <t xml:space="preserve">5.3.1</t>
  </si>
  <si>
    <t xml:space="preserve">25</t>
  </si>
  <si>
    <t xml:space="preserve">5.3.2</t>
  </si>
  <si>
    <t xml:space="preserve">26</t>
  </si>
  <si>
    <t xml:space="preserve">5.4</t>
  </si>
  <si>
    <t xml:space="preserve">27</t>
  </si>
  <si>
    <t xml:space="preserve">залоговых операций с принадлежащим муниципальному образованию имуществом</t>
  </si>
  <si>
    <t xml:space="preserve">* стоимость земельных участков, оцененных и поставленных на бюджетный уч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0.00"/>
    <numFmt numFmtId="173" formatCode="##,##0.000"/>
    <numFmt numFmtId="174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8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0" borderId="15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13" borderId="15" xfId="3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87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29" fillId="13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1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1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8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0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2" xfId="23"/>
    <cellStyle name="20% - Акцент2_1" xfId="24"/>
    <cellStyle name="20% - Акцент2_2" xfId="25"/>
    <cellStyle name="20% - Акцент3" xfId="26"/>
    <cellStyle name="20% - Акцент3_1" xfId="27"/>
    <cellStyle name="20% - Акцент3_2" xfId="28"/>
    <cellStyle name="20% - Акцент4" xfId="29"/>
    <cellStyle name="20% - Акцент4_1" xfId="30"/>
    <cellStyle name="20% - Акцент4_2" xfId="31"/>
    <cellStyle name="20% - Акцент5" xfId="32"/>
    <cellStyle name="20% - Акцент5_1" xfId="33"/>
    <cellStyle name="20% - Акцент5_2" xfId="34"/>
    <cellStyle name="20% - Акцент6" xfId="35"/>
    <cellStyle name="20% - Акцент6_1" xfId="36"/>
    <cellStyle name="20% - Акцент6_2" xfId="37"/>
    <cellStyle name="40% - Акцент1" xfId="38"/>
    <cellStyle name="40% - Акцент1_1" xfId="39"/>
    <cellStyle name="40% - Акцент1_2" xfId="40"/>
    <cellStyle name="40% - Акцент2" xfId="41"/>
    <cellStyle name="40% - Акцент2_1" xfId="42"/>
    <cellStyle name="40% - Акцент2_2" xfId="43"/>
    <cellStyle name="40% - Акцент3" xfId="44"/>
    <cellStyle name="40% - Акцент3_1" xfId="45"/>
    <cellStyle name="40% - Акцент3_2" xfId="46"/>
    <cellStyle name="40% - Акцент4" xfId="47"/>
    <cellStyle name="40% - Акцент4_1" xfId="48"/>
    <cellStyle name="40% - Акцент4_2" xfId="49"/>
    <cellStyle name="40% - Акцент5" xfId="50"/>
    <cellStyle name="40% - Акцент5_1" xfId="51"/>
    <cellStyle name="40% - Акцент5_2" xfId="52"/>
    <cellStyle name="40% - Акцент6" xfId="53"/>
    <cellStyle name="40% - Акцент6_1" xfId="54"/>
    <cellStyle name="40% - Акцент6_2" xfId="55"/>
    <cellStyle name="60% - Акцент1" xfId="56"/>
    <cellStyle name="60% - Акцент1_1" xfId="57"/>
    <cellStyle name="60% - Акцент1_2" xfId="58"/>
    <cellStyle name="60% - Акцент2" xfId="59"/>
    <cellStyle name="60% - Акцент2_1" xfId="60"/>
    <cellStyle name="60% - Акцент2_2" xfId="61"/>
    <cellStyle name="60% - Акцент3" xfId="62"/>
    <cellStyle name="60% - Акцент3_1" xfId="63"/>
    <cellStyle name="60% - Акцент3_2" xfId="64"/>
    <cellStyle name="60% - Акцент4" xfId="65"/>
    <cellStyle name="60% - Акцент4_1" xfId="66"/>
    <cellStyle name="60% - Акцент4_2" xfId="67"/>
    <cellStyle name="60% - Акцент5" xfId="68"/>
    <cellStyle name="60% - Акцент5_1" xfId="69"/>
    <cellStyle name="60% - Акцент5_2" xfId="70"/>
    <cellStyle name="60% - Акцент6" xfId="71"/>
    <cellStyle name="60% - Акцент6_1" xfId="72"/>
    <cellStyle name="60% - Акцент6_2" xfId="73"/>
    <cellStyle name="Comma [0]_1" xfId="74"/>
    <cellStyle name="Comma [0]_2" xfId="75"/>
    <cellStyle name="Comma_1" xfId="76"/>
    <cellStyle name="Comma_2" xfId="77"/>
    <cellStyle name="Currency [0]_1" xfId="78"/>
    <cellStyle name="Currency [0]_2" xfId="79"/>
    <cellStyle name="Currency_1" xfId="80"/>
    <cellStyle name="Currency_2" xfId="81"/>
    <cellStyle name="Followed Hyperlink" xfId="82"/>
    <cellStyle name="Followed Hyperlink_1" xfId="83"/>
    <cellStyle name="Hyperlink 1" xfId="84"/>
    <cellStyle name="Hyperlink_1" xfId="85"/>
    <cellStyle name="Normal_1" xfId="86"/>
    <cellStyle name="Normal_2" xfId="87"/>
    <cellStyle name="Percent_1" xfId="88"/>
    <cellStyle name="Percent_2" xfId="89"/>
    <cellStyle name="Акцент1" xfId="90"/>
    <cellStyle name="Акцент1_1" xfId="91"/>
    <cellStyle name="Акцент1_2" xfId="92"/>
    <cellStyle name="Акцент2" xfId="93"/>
    <cellStyle name="Акцент2_1" xfId="94"/>
    <cellStyle name="Акцент2_2" xfId="95"/>
    <cellStyle name="Акцент3" xfId="96"/>
    <cellStyle name="Акцент3_1" xfId="97"/>
    <cellStyle name="Акцент3_2" xfId="98"/>
    <cellStyle name="Акцент4" xfId="99"/>
    <cellStyle name="Акцент4_1" xfId="100"/>
    <cellStyle name="Акцент4_2" xfId="101"/>
    <cellStyle name="Акцент5" xfId="102"/>
    <cellStyle name="Акцент5_1" xfId="103"/>
    <cellStyle name="Акцент5_2" xfId="104"/>
    <cellStyle name="Акцент6" xfId="105"/>
    <cellStyle name="Акцент6_1" xfId="106"/>
    <cellStyle name="Акцент6_2" xfId="107"/>
    <cellStyle name="Ввод " xfId="108"/>
    <cellStyle name="Ввод _1" xfId="109"/>
    <cellStyle name="Ввод _2" xfId="110"/>
    <cellStyle name="Вывод" xfId="111"/>
    <cellStyle name="Вывод_1" xfId="112"/>
    <cellStyle name="Вывод_2" xfId="113"/>
    <cellStyle name="Вычисление" xfId="114"/>
    <cellStyle name="Вычисление_1" xfId="115"/>
    <cellStyle name="Вычисление_2" xfId="116"/>
    <cellStyle name="Денежный 10" xfId="117"/>
    <cellStyle name="Денежный 10_1" xfId="118"/>
    <cellStyle name="Денежный 11" xfId="119"/>
    <cellStyle name="Денежный 11_1" xfId="120"/>
    <cellStyle name="Денежный 12" xfId="121"/>
    <cellStyle name="Денежный 12_1" xfId="122"/>
    <cellStyle name="Денежный 13" xfId="123"/>
    <cellStyle name="Денежный 13_1" xfId="124"/>
    <cellStyle name="Денежный 14" xfId="125"/>
    <cellStyle name="Денежный 14_1" xfId="126"/>
    <cellStyle name="Денежный 15" xfId="127"/>
    <cellStyle name="Денежный 15_1" xfId="128"/>
    <cellStyle name="Денежный 16" xfId="129"/>
    <cellStyle name="Денежный 16_1" xfId="130"/>
    <cellStyle name="Денежный 17" xfId="131"/>
    <cellStyle name="Денежный 17_1" xfId="132"/>
    <cellStyle name="Денежный 18" xfId="133"/>
    <cellStyle name="Денежный 18_1" xfId="134"/>
    <cellStyle name="Денежный 19" xfId="135"/>
    <cellStyle name="Денежный 19_1" xfId="136"/>
    <cellStyle name="Денежный 2" xfId="137"/>
    <cellStyle name="Денежный 20" xfId="138"/>
    <cellStyle name="Денежный 20_1" xfId="139"/>
    <cellStyle name="Денежный 21" xfId="140"/>
    <cellStyle name="Денежный 21_1" xfId="141"/>
    <cellStyle name="Денежный 22" xfId="142"/>
    <cellStyle name="Денежный 22_1" xfId="143"/>
    <cellStyle name="Денежный 23" xfId="144"/>
    <cellStyle name="Денежный 23_1" xfId="145"/>
    <cellStyle name="Денежный 24" xfId="146"/>
    <cellStyle name="Денежный 24_1" xfId="147"/>
    <cellStyle name="Денежный 25" xfId="148"/>
    <cellStyle name="Денежный 25_1" xfId="149"/>
    <cellStyle name="Денежный 26" xfId="150"/>
    <cellStyle name="Денежный 26_1" xfId="151"/>
    <cellStyle name="Денежный 27" xfId="152"/>
    <cellStyle name="Денежный 27_1" xfId="153"/>
    <cellStyle name="Денежный 28" xfId="154"/>
    <cellStyle name="Денежный 28_1" xfId="155"/>
    <cellStyle name="Денежный 29" xfId="156"/>
    <cellStyle name="Денежный 29_1" xfId="157"/>
    <cellStyle name="Денежный 2_1" xfId="158"/>
    <cellStyle name="Денежный 3" xfId="159"/>
    <cellStyle name="Денежный 30" xfId="160"/>
    <cellStyle name="Денежный 30_1" xfId="161"/>
    <cellStyle name="Денежный 31" xfId="162"/>
    <cellStyle name="Денежный 31_1" xfId="163"/>
    <cellStyle name="Денежный 32" xfId="164"/>
    <cellStyle name="Денежный 32_1" xfId="165"/>
    <cellStyle name="Денежный 33" xfId="166"/>
    <cellStyle name="Денежный 33_1" xfId="167"/>
    <cellStyle name="Денежный 34" xfId="168"/>
    <cellStyle name="Денежный 34_1" xfId="169"/>
    <cellStyle name="Денежный 35" xfId="170"/>
    <cellStyle name="Денежный 35_1" xfId="171"/>
    <cellStyle name="Денежный 36" xfId="172"/>
    <cellStyle name="Денежный 36_1" xfId="173"/>
    <cellStyle name="Денежный 37" xfId="174"/>
    <cellStyle name="Денежный 37_1" xfId="175"/>
    <cellStyle name="Денежный 38" xfId="176"/>
    <cellStyle name="Денежный 38_1" xfId="177"/>
    <cellStyle name="Денежный 39" xfId="178"/>
    <cellStyle name="Денежный 39_1" xfId="179"/>
    <cellStyle name="Денежный 3_1" xfId="180"/>
    <cellStyle name="Денежный 4" xfId="181"/>
    <cellStyle name="Денежный 40" xfId="182"/>
    <cellStyle name="Денежный 40_1" xfId="183"/>
    <cellStyle name="Денежный 41" xfId="184"/>
    <cellStyle name="Денежный 41_1" xfId="185"/>
    <cellStyle name="Денежный 42" xfId="186"/>
    <cellStyle name="Денежный 42_1" xfId="187"/>
    <cellStyle name="Денежный 43" xfId="188"/>
    <cellStyle name="Денежный 43_1" xfId="189"/>
    <cellStyle name="Денежный 44" xfId="190"/>
    <cellStyle name="Денежный 44_1" xfId="191"/>
    <cellStyle name="Денежный 45" xfId="192"/>
    <cellStyle name="Денежный 45_1" xfId="193"/>
    <cellStyle name="Денежный 46" xfId="194"/>
    <cellStyle name="Денежный 46_1" xfId="195"/>
    <cellStyle name="Денежный 47" xfId="196"/>
    <cellStyle name="Денежный 47_1" xfId="197"/>
    <cellStyle name="Денежный 48" xfId="198"/>
    <cellStyle name="Денежный 48_1" xfId="199"/>
    <cellStyle name="Денежный 49" xfId="200"/>
    <cellStyle name="Денежный 49_1" xfId="201"/>
    <cellStyle name="Денежный 4_1" xfId="202"/>
    <cellStyle name="Денежный 5" xfId="203"/>
    <cellStyle name="Денежный 50" xfId="204"/>
    <cellStyle name="Денежный 50_1" xfId="205"/>
    <cellStyle name="Денежный 51" xfId="206"/>
    <cellStyle name="Денежный 51_1" xfId="207"/>
    <cellStyle name="Денежный 52" xfId="208"/>
    <cellStyle name="Денежный 52_1" xfId="209"/>
    <cellStyle name="Денежный 53" xfId="210"/>
    <cellStyle name="Денежный 53_1" xfId="211"/>
    <cellStyle name="Денежный 54" xfId="212"/>
    <cellStyle name="Денежный 54_1" xfId="213"/>
    <cellStyle name="Денежный 55" xfId="214"/>
    <cellStyle name="Денежный 55_1" xfId="215"/>
    <cellStyle name="Денежный 56" xfId="216"/>
    <cellStyle name="Денежный 56_1" xfId="217"/>
    <cellStyle name="Денежный 57" xfId="218"/>
    <cellStyle name="Денежный 57_1" xfId="219"/>
    <cellStyle name="Денежный 5_1" xfId="220"/>
    <cellStyle name="Денежный 6" xfId="221"/>
    <cellStyle name="Денежный 6_1" xfId="222"/>
    <cellStyle name="Денежный 7" xfId="223"/>
    <cellStyle name="Денежный 7_1" xfId="224"/>
    <cellStyle name="Денежный 8" xfId="225"/>
    <cellStyle name="Денежный 8_1" xfId="226"/>
    <cellStyle name="Денежный 9" xfId="227"/>
    <cellStyle name="Денежный 9_1" xfId="228"/>
    <cellStyle name="Заголовок 1" xfId="229"/>
    <cellStyle name="Заголовок 1_1" xfId="230"/>
    <cellStyle name="Заголовок 1_2" xfId="231"/>
    <cellStyle name="Заголовок 2" xfId="232"/>
    <cellStyle name="Заголовок 2_1" xfId="233"/>
    <cellStyle name="Заголовок 2_2" xfId="234"/>
    <cellStyle name="Заголовок 3" xfId="235"/>
    <cellStyle name="Заголовок 3_1" xfId="236"/>
    <cellStyle name="Заголовок 3_2" xfId="237"/>
    <cellStyle name="Заголовок 4" xfId="238"/>
    <cellStyle name="Заголовок 4_1" xfId="239"/>
    <cellStyle name="Заголовок 4_2" xfId="240"/>
    <cellStyle name="Итог" xfId="241"/>
    <cellStyle name="Итог_1" xfId="242"/>
    <cellStyle name="Итог_2" xfId="243"/>
    <cellStyle name="Контрольная ячейка" xfId="244"/>
    <cellStyle name="Контрольная ячейка_1" xfId="245"/>
    <cellStyle name="Контрольная ячейка_2" xfId="246"/>
    <cellStyle name="Название" xfId="247"/>
    <cellStyle name="Название_1" xfId="248"/>
    <cellStyle name="Название_2" xfId="249"/>
    <cellStyle name="Нейтральный" xfId="250"/>
    <cellStyle name="Нейтральный_1" xfId="251"/>
    <cellStyle name="Нейтральный_2" xfId="252"/>
    <cellStyle name="Обычный 10" xfId="253"/>
    <cellStyle name="Обычный 10_1" xfId="254"/>
    <cellStyle name="Обычный 11" xfId="255"/>
    <cellStyle name="Обычный 11_1" xfId="256"/>
    <cellStyle name="Обычный 12" xfId="257"/>
    <cellStyle name="Обычный 12_1" xfId="258"/>
    <cellStyle name="Обычный 13" xfId="259"/>
    <cellStyle name="Обычный 13_1" xfId="260"/>
    <cellStyle name="Обычный 14" xfId="261"/>
    <cellStyle name="Обычный 14_1" xfId="262"/>
    <cellStyle name="Обычный 15" xfId="263"/>
    <cellStyle name="Обычный 15_1" xfId="264"/>
    <cellStyle name="Обычный 16" xfId="265"/>
    <cellStyle name="Обычный 16_1" xfId="266"/>
    <cellStyle name="Обычный 17" xfId="267"/>
    <cellStyle name="Обычный 17_1" xfId="268"/>
    <cellStyle name="Обычный 18" xfId="269"/>
    <cellStyle name="Обычный 18_1" xfId="270"/>
    <cellStyle name="Обычный 19" xfId="271"/>
    <cellStyle name="Обычный 19_1" xfId="272"/>
    <cellStyle name="Обычный 2" xfId="273"/>
    <cellStyle name="Обычный 20" xfId="274"/>
    <cellStyle name="Обычный 20_1" xfId="275"/>
    <cellStyle name="Обычный 21" xfId="276"/>
    <cellStyle name="Обычный 21_1" xfId="277"/>
    <cellStyle name="Обычный 22" xfId="278"/>
    <cellStyle name="Обычный 22_1" xfId="279"/>
    <cellStyle name="Обычный 23" xfId="280"/>
    <cellStyle name="Обычный 23_1" xfId="281"/>
    <cellStyle name="Обычный 24" xfId="282"/>
    <cellStyle name="Обычный 24_1" xfId="283"/>
    <cellStyle name="Обычный 25" xfId="284"/>
    <cellStyle name="Обычный 25_1" xfId="285"/>
    <cellStyle name="Обычный 26" xfId="286"/>
    <cellStyle name="Обычный 26_1" xfId="287"/>
    <cellStyle name="Обычный 27" xfId="288"/>
    <cellStyle name="Обычный 27_1" xfId="289"/>
    <cellStyle name="Обычный 28" xfId="290"/>
    <cellStyle name="Обычный 28_1" xfId="291"/>
    <cellStyle name="Обычный 29" xfId="292"/>
    <cellStyle name="Обычный 29_1" xfId="293"/>
    <cellStyle name="Обычный 2_1" xfId="294"/>
    <cellStyle name="Обычный 3" xfId="295"/>
    <cellStyle name="Обычный 30" xfId="296"/>
    <cellStyle name="Обычный 30_1" xfId="297"/>
    <cellStyle name="Обычный 31" xfId="298"/>
    <cellStyle name="Обычный 31_1" xfId="299"/>
    <cellStyle name="Обычный 32" xfId="300"/>
    <cellStyle name="Обычный 32_1" xfId="301"/>
    <cellStyle name="Обычный 33" xfId="302"/>
    <cellStyle name="Обычный 33_1" xfId="303"/>
    <cellStyle name="Обычный 34" xfId="304"/>
    <cellStyle name="Обычный 34_1" xfId="305"/>
    <cellStyle name="Обычный 35" xfId="306"/>
    <cellStyle name="Обычный 35_1" xfId="307"/>
    <cellStyle name="Обычный 36" xfId="308"/>
    <cellStyle name="Обычный 36_1" xfId="309"/>
    <cellStyle name="Обычный 37" xfId="310"/>
    <cellStyle name="Обычный 37_1" xfId="311"/>
    <cellStyle name="Обычный 38" xfId="312"/>
    <cellStyle name="Обычный 38_1" xfId="313"/>
    <cellStyle name="Обычный 39" xfId="314"/>
    <cellStyle name="Обычный 39_1" xfId="315"/>
    <cellStyle name="Обычный 3_1" xfId="316"/>
    <cellStyle name="Обычный 4" xfId="317"/>
    <cellStyle name="Обычный 40" xfId="318"/>
    <cellStyle name="Обычный 40_1" xfId="319"/>
    <cellStyle name="Обычный 41" xfId="320"/>
    <cellStyle name="Обычный 41_1" xfId="321"/>
    <cellStyle name="Обычный 42" xfId="322"/>
    <cellStyle name="Обычный 42_1" xfId="323"/>
    <cellStyle name="Обычный 43" xfId="324"/>
    <cellStyle name="Обычный 43_1" xfId="325"/>
    <cellStyle name="Обычный 44" xfId="326"/>
    <cellStyle name="Обычный 44_1" xfId="327"/>
    <cellStyle name="Обычный 45" xfId="328"/>
    <cellStyle name="Обычный 45_1" xfId="329"/>
    <cellStyle name="Обычный 46" xfId="330"/>
    <cellStyle name="Обычный 46_1" xfId="331"/>
    <cellStyle name="Обычный 47" xfId="332"/>
    <cellStyle name="Обычный 47_1" xfId="333"/>
    <cellStyle name="Обычный 48" xfId="334"/>
    <cellStyle name="Обычный 48_1" xfId="335"/>
    <cellStyle name="Обычный 49" xfId="336"/>
    <cellStyle name="Обычный 49_1" xfId="337"/>
    <cellStyle name="Обычный 4_1" xfId="338"/>
    <cellStyle name="Обычный 5" xfId="339"/>
    <cellStyle name="Обычный 50" xfId="340"/>
    <cellStyle name="Обычный 50_1" xfId="341"/>
    <cellStyle name="Обычный 51" xfId="342"/>
    <cellStyle name="Обычный 51_1" xfId="343"/>
    <cellStyle name="Обычный 52" xfId="344"/>
    <cellStyle name="Обычный 52_1" xfId="345"/>
    <cellStyle name="Обычный 53" xfId="346"/>
    <cellStyle name="Обычный 53_1" xfId="347"/>
    <cellStyle name="Обычный 54" xfId="348"/>
    <cellStyle name="Обычный 54_1" xfId="349"/>
    <cellStyle name="Обычный 55" xfId="350"/>
    <cellStyle name="Обычный 55_1" xfId="351"/>
    <cellStyle name="Обычный 56" xfId="352"/>
    <cellStyle name="Обычный 56_1" xfId="353"/>
    <cellStyle name="Обычный 57" xfId="354"/>
    <cellStyle name="Обычный 57_1" xfId="355"/>
    <cellStyle name="Обычный 5_1" xfId="356"/>
    <cellStyle name="Обычный 6" xfId="357"/>
    <cellStyle name="Обычный 6_1" xfId="358"/>
    <cellStyle name="Обычный 7" xfId="359"/>
    <cellStyle name="Обычный 7_1" xfId="360"/>
    <cellStyle name="Обычный 8" xfId="361"/>
    <cellStyle name="Обычный 8_1" xfId="362"/>
    <cellStyle name="Обычный 9" xfId="363"/>
    <cellStyle name="Обычный 9_1" xfId="364"/>
    <cellStyle name="Обычный_24_Муниципальная_собственность" xfId="365"/>
    <cellStyle name="Обычный_24_Муниципальная_собственность_1" xfId="366"/>
    <cellStyle name="Плохой" xfId="367"/>
    <cellStyle name="Плохой_1" xfId="368"/>
    <cellStyle name="Плохой_2" xfId="369"/>
    <cellStyle name="Пояснение" xfId="370"/>
    <cellStyle name="Пояснение_1" xfId="371"/>
    <cellStyle name="Пояснение_2" xfId="372"/>
    <cellStyle name="Примечание" xfId="373"/>
    <cellStyle name="Примечание_1" xfId="374"/>
    <cellStyle name="Примечание_2" xfId="375"/>
    <cellStyle name="Связанная ячейка" xfId="376"/>
    <cellStyle name="Связанная ячейка_1" xfId="377"/>
    <cellStyle name="Связанная ячейка_2" xfId="378"/>
    <cellStyle name="Стиль 1" xfId="379"/>
    <cellStyle name="Стиль 1_1" xfId="380"/>
    <cellStyle name="Текст предупреждения" xfId="381"/>
    <cellStyle name="Текст предупреждения_1" xfId="382"/>
    <cellStyle name="Текст предупреждения_2" xfId="383"/>
    <cellStyle name="Хороший" xfId="384"/>
    <cellStyle name="Хороший_1" xfId="385"/>
    <cellStyle name="Хороший_2" xfId="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19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0</v>
      </c>
      <c r="B5" s="5"/>
      <c r="C5" s="7" t="s">
        <v>21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2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6.12"/>
    <col collapsed="false" customWidth="true" hidden="true" outlineLevel="0" max="2" min="2" style="8" width="4.85"/>
    <col collapsed="false" customWidth="true" hidden="false" outlineLevel="0" max="3" min="3" style="8" width="35.56"/>
    <col collapsed="false" customWidth="true" hidden="false" outlineLevel="0" max="4" min="4" style="8" width="8.27"/>
    <col collapsed="false" customWidth="true" hidden="false" outlineLevel="0" max="9" min="5" style="8" width="15.27"/>
    <col collapsed="false" customWidth="false" hidden="false" outlineLevel="0" max="257" min="10" style="8" width="9.13"/>
  </cols>
  <sheetData>
    <row r="1" customFormat="false" ht="12.75" hidden="false" customHeight="false" outlineLevel="0" collapsed="false">
      <c r="A1" s="9"/>
      <c r="B1" s="10" t="s">
        <v>23</v>
      </c>
      <c r="C1" s="11" t="s">
        <v>24</v>
      </c>
      <c r="D1" s="11"/>
      <c r="E1" s="11"/>
      <c r="F1" s="11"/>
      <c r="G1" s="11"/>
      <c r="H1" s="11"/>
      <c r="I1" s="11"/>
    </row>
    <row r="2" customFormat="false" ht="31.5" hidden="false" customHeight="false" outlineLevel="0" collapsed="false">
      <c r="A2" s="12" t="s">
        <v>25</v>
      </c>
      <c r="B2" s="10"/>
      <c r="C2" s="13" t="s">
        <v>26</v>
      </c>
      <c r="D2" s="14" t="s">
        <v>27</v>
      </c>
      <c r="E2" s="15" t="s">
        <v>28</v>
      </c>
      <c r="F2" s="15" t="s">
        <v>29</v>
      </c>
      <c r="G2" s="15" t="s">
        <v>30</v>
      </c>
      <c r="H2" s="15" t="s">
        <v>30</v>
      </c>
      <c r="I2" s="15" t="s">
        <v>30</v>
      </c>
    </row>
    <row r="3" customFormat="false" ht="12.75" hidden="false" customHeight="false" outlineLevel="0" collapsed="false">
      <c r="A3" s="16" t="n">
        <v>1</v>
      </c>
      <c r="B3" s="10"/>
      <c r="C3" s="17" t="n">
        <v>2</v>
      </c>
      <c r="D3" s="18" t="n">
        <v>3</v>
      </c>
      <c r="E3" s="17" t="n">
        <v>4</v>
      </c>
      <c r="F3" s="18" t="n">
        <v>5</v>
      </c>
      <c r="G3" s="17" t="n">
        <v>6</v>
      </c>
      <c r="H3" s="18" t="n">
        <v>7</v>
      </c>
      <c r="I3" s="17" t="n">
        <v>8</v>
      </c>
    </row>
    <row r="4" customFormat="false" ht="12.75" hidden="true" customHeight="false" outlineLevel="0" collapsed="false">
      <c r="A4" s="10" t="s">
        <v>31</v>
      </c>
      <c r="B4" s="19"/>
      <c r="C4" s="20"/>
      <c r="D4" s="20"/>
      <c r="E4" s="20" t="s">
        <v>32</v>
      </c>
      <c r="F4" s="20" t="s">
        <v>33</v>
      </c>
      <c r="G4" s="20" t="s">
        <v>34</v>
      </c>
      <c r="H4" s="20" t="s">
        <v>35</v>
      </c>
      <c r="I4" s="20" t="s">
        <v>36</v>
      </c>
    </row>
    <row r="5" customFormat="false" ht="21" hidden="false" customHeight="false" outlineLevel="0" collapsed="false">
      <c r="A5" s="21" t="s">
        <v>37</v>
      </c>
      <c r="B5" s="20"/>
      <c r="C5" s="22" t="s">
        <v>38</v>
      </c>
      <c r="D5" s="23" t="s">
        <v>39</v>
      </c>
      <c r="E5" s="24" t="n">
        <v>4</v>
      </c>
      <c r="F5" s="24" t="n">
        <v>4</v>
      </c>
      <c r="G5" s="24" t="n">
        <v>4</v>
      </c>
      <c r="H5" s="24" t="n">
        <v>4</v>
      </c>
      <c r="I5" s="24" t="n">
        <v>4</v>
      </c>
    </row>
    <row r="6" customFormat="false" ht="12.75" hidden="false" customHeight="false" outlineLevel="0" collapsed="false">
      <c r="A6" s="21" t="s">
        <v>40</v>
      </c>
      <c r="B6" s="20"/>
      <c r="C6" s="22" t="s">
        <v>41</v>
      </c>
      <c r="D6" s="23" t="s">
        <v>39</v>
      </c>
      <c r="E6" s="24" t="n">
        <v>2</v>
      </c>
      <c r="F6" s="24" t="n">
        <v>2</v>
      </c>
      <c r="G6" s="24" t="n">
        <v>2</v>
      </c>
      <c r="H6" s="24" t="n">
        <v>2</v>
      </c>
      <c r="I6" s="24" t="n">
        <v>2</v>
      </c>
    </row>
    <row r="7" customFormat="false" ht="21" hidden="false" customHeight="false" outlineLevel="0" collapsed="false">
      <c r="A7" s="21" t="s">
        <v>42</v>
      </c>
      <c r="B7" s="20"/>
      <c r="C7" s="22" t="s">
        <v>43</v>
      </c>
      <c r="D7" s="23" t="s">
        <v>39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21" hidden="false" customHeight="true" outlineLevel="0" collapsed="false">
      <c r="A8" s="21" t="s">
        <v>44</v>
      </c>
      <c r="B8" s="20"/>
      <c r="C8" s="22" t="s">
        <v>45</v>
      </c>
      <c r="D8" s="25"/>
      <c r="E8" s="26" t="s">
        <v>46</v>
      </c>
      <c r="F8" s="26"/>
      <c r="G8" s="26"/>
      <c r="H8" s="26"/>
      <c r="I8" s="26"/>
    </row>
    <row r="9" customFormat="false" ht="21" hidden="false" customHeight="true" outlineLevel="0" collapsed="false">
      <c r="A9" s="27" t="s">
        <v>47</v>
      </c>
      <c r="B9" s="20"/>
      <c r="C9" s="28" t="s">
        <v>48</v>
      </c>
      <c r="D9" s="25"/>
      <c r="E9" s="26" t="s">
        <v>46</v>
      </c>
      <c r="F9" s="26"/>
      <c r="G9" s="26"/>
      <c r="H9" s="26"/>
      <c r="I9" s="26"/>
    </row>
    <row r="10" customFormat="false" ht="12.75" hidden="false" customHeight="false" outlineLevel="0" collapsed="false">
      <c r="A10" s="27" t="s">
        <v>49</v>
      </c>
      <c r="B10" s="20"/>
      <c r="C10" s="22" t="s">
        <v>50</v>
      </c>
      <c r="D10" s="23" t="s">
        <v>5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2.75" hidden="false" customHeight="false" outlineLevel="0" collapsed="false">
      <c r="A11" s="27" t="s">
        <v>52</v>
      </c>
      <c r="B11" s="20" t="s">
        <v>33</v>
      </c>
      <c r="C11" s="22" t="s">
        <v>53</v>
      </c>
      <c r="D11" s="23" t="s">
        <v>54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</row>
    <row r="12" customFormat="false" ht="12.75" hidden="false" customHeight="false" outlineLevel="0" collapsed="false">
      <c r="A12" s="21" t="s">
        <v>55</v>
      </c>
      <c r="B12" s="20"/>
      <c r="C12" s="22" t="s">
        <v>56</v>
      </c>
      <c r="D12" s="23"/>
      <c r="E12" s="30" t="s">
        <v>46</v>
      </c>
      <c r="F12" s="30"/>
      <c r="G12" s="30"/>
      <c r="H12" s="30"/>
      <c r="I12" s="30"/>
    </row>
    <row r="13" customFormat="false" ht="12.75" hidden="false" customHeight="false" outlineLevel="0" collapsed="false">
      <c r="A13" s="27" t="s">
        <v>57</v>
      </c>
      <c r="B13" s="20"/>
      <c r="C13" s="22" t="s">
        <v>50</v>
      </c>
      <c r="D13" s="23" t="s">
        <v>5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2.75" hidden="false" customHeight="false" outlineLevel="0" collapsed="false">
      <c r="A14" s="27" t="s">
        <v>58</v>
      </c>
      <c r="B14" s="20" t="s">
        <v>35</v>
      </c>
      <c r="C14" s="22" t="s">
        <v>53</v>
      </c>
      <c r="D14" s="23" t="s">
        <v>54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27" t="s">
        <v>59</v>
      </c>
      <c r="B15" s="20" t="s">
        <v>36</v>
      </c>
      <c r="C15" s="22" t="s">
        <v>60</v>
      </c>
      <c r="D15" s="23" t="s">
        <v>61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</row>
    <row r="16" customFormat="false" ht="21" hidden="false" customHeight="false" outlineLevel="0" collapsed="false">
      <c r="A16" s="21" t="s">
        <v>62</v>
      </c>
      <c r="B16" s="20"/>
      <c r="C16" s="22" t="s">
        <v>63</v>
      </c>
      <c r="D16" s="23"/>
      <c r="E16" s="30" t="s">
        <v>46</v>
      </c>
      <c r="F16" s="30"/>
      <c r="G16" s="30"/>
      <c r="H16" s="30"/>
      <c r="I16" s="30"/>
    </row>
    <row r="17" customFormat="false" ht="12.75" hidden="false" customHeight="false" outlineLevel="0" collapsed="false">
      <c r="A17" s="27" t="s">
        <v>64</v>
      </c>
      <c r="B17" s="20"/>
      <c r="C17" s="22" t="s">
        <v>50</v>
      </c>
      <c r="D17" s="23" t="s">
        <v>5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12.75" hidden="false" customHeight="false" outlineLevel="0" collapsed="false">
      <c r="A18" s="27" t="s">
        <v>65</v>
      </c>
      <c r="B18" s="20" t="s">
        <v>66</v>
      </c>
      <c r="C18" s="22" t="s">
        <v>53</v>
      </c>
      <c r="D18" s="23" t="s">
        <v>5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</row>
    <row r="19" customFormat="false" ht="21" hidden="false" customHeight="true" outlineLevel="0" collapsed="false">
      <c r="A19" s="21" t="s">
        <v>32</v>
      </c>
      <c r="B19" s="20"/>
      <c r="C19" s="22" t="s">
        <v>67</v>
      </c>
      <c r="D19" s="25"/>
      <c r="E19" s="14" t="s">
        <v>46</v>
      </c>
      <c r="F19" s="14"/>
      <c r="G19" s="14"/>
      <c r="H19" s="14"/>
      <c r="I19" s="14"/>
    </row>
    <row r="20" customFormat="false" ht="21" hidden="false" customHeight="true" outlineLevel="0" collapsed="false">
      <c r="A20" s="27" t="s">
        <v>68</v>
      </c>
      <c r="B20" s="20"/>
      <c r="C20" s="22" t="s">
        <v>48</v>
      </c>
      <c r="D20" s="25"/>
      <c r="E20" s="14" t="s">
        <v>46</v>
      </c>
      <c r="F20" s="14"/>
      <c r="G20" s="14"/>
      <c r="H20" s="14"/>
      <c r="I20" s="14"/>
    </row>
    <row r="21" customFormat="false" ht="12.75" hidden="false" customHeight="false" outlineLevel="0" collapsed="false">
      <c r="A21" s="27" t="s">
        <v>69</v>
      </c>
      <c r="B21" s="20"/>
      <c r="C21" s="22" t="s">
        <v>50</v>
      </c>
      <c r="D21" s="23" t="s">
        <v>5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12.75" hidden="false" customHeight="false" outlineLevel="0" collapsed="false">
      <c r="A22" s="27" t="s">
        <v>70</v>
      </c>
      <c r="B22" s="20" t="s">
        <v>71</v>
      </c>
      <c r="C22" s="22" t="s">
        <v>53</v>
      </c>
      <c r="D22" s="23" t="s">
        <v>54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27" t="s">
        <v>72</v>
      </c>
      <c r="B23" s="20"/>
      <c r="C23" s="22" t="s">
        <v>56</v>
      </c>
      <c r="D23" s="23"/>
      <c r="E23" s="31" t="s">
        <v>46</v>
      </c>
      <c r="F23" s="31"/>
      <c r="G23" s="31"/>
      <c r="H23" s="31"/>
      <c r="I23" s="31"/>
    </row>
    <row r="24" customFormat="false" ht="12.75" hidden="false" customHeight="false" outlineLevel="0" collapsed="false">
      <c r="A24" s="27" t="s">
        <v>73</v>
      </c>
      <c r="B24" s="20"/>
      <c r="C24" s="22" t="s">
        <v>50</v>
      </c>
      <c r="D24" s="23" t="s">
        <v>5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customFormat="false" ht="12.75" hidden="false" customHeight="false" outlineLevel="0" collapsed="false">
      <c r="A25" s="27" t="s">
        <v>74</v>
      </c>
      <c r="B25" s="20" t="s">
        <v>75</v>
      </c>
      <c r="C25" s="28" t="s">
        <v>76</v>
      </c>
      <c r="D25" s="23" t="s">
        <v>54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false" outlineLevel="0" collapsed="false">
      <c r="A26" s="27" t="s">
        <v>77</v>
      </c>
      <c r="B26" s="20" t="s">
        <v>78</v>
      </c>
      <c r="C26" s="22" t="s">
        <v>60</v>
      </c>
      <c r="D26" s="23" t="s">
        <v>6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</row>
    <row r="27" customFormat="false" ht="21" hidden="false" customHeight="false" outlineLevel="0" collapsed="false">
      <c r="A27" s="27" t="s">
        <v>79</v>
      </c>
      <c r="B27" s="20"/>
      <c r="C27" s="22" t="s">
        <v>63</v>
      </c>
      <c r="D27" s="23"/>
      <c r="E27" s="31" t="s">
        <v>46</v>
      </c>
      <c r="F27" s="31"/>
      <c r="G27" s="31"/>
      <c r="H27" s="31"/>
      <c r="I27" s="31"/>
    </row>
    <row r="28" customFormat="false" ht="12.75" hidden="false" customHeight="false" outlineLevel="0" collapsed="false">
      <c r="A28" s="27" t="s">
        <v>80</v>
      </c>
      <c r="B28" s="20"/>
      <c r="C28" s="22" t="s">
        <v>50</v>
      </c>
      <c r="D28" s="23" t="s">
        <v>51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</row>
    <row r="29" customFormat="false" ht="12.75" hidden="false" customHeight="false" outlineLevel="0" collapsed="false">
      <c r="A29" s="27" t="s">
        <v>81</v>
      </c>
      <c r="B29" s="20" t="s">
        <v>82</v>
      </c>
      <c r="C29" s="22" t="s">
        <v>53</v>
      </c>
      <c r="D29" s="23" t="s">
        <v>54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</row>
    <row r="30" customFormat="false" ht="21" hidden="false" customHeight="false" outlineLevel="0" collapsed="false">
      <c r="A30" s="27" t="s">
        <v>33</v>
      </c>
      <c r="B30" s="20"/>
      <c r="C30" s="22" t="s">
        <v>83</v>
      </c>
      <c r="D30" s="23"/>
      <c r="E30" s="32" t="s">
        <v>46</v>
      </c>
      <c r="F30" s="32"/>
      <c r="G30" s="32"/>
      <c r="H30" s="32"/>
      <c r="I30" s="32"/>
    </row>
    <row r="31" customFormat="false" ht="12.75" hidden="false" customHeight="false" outlineLevel="0" collapsed="false">
      <c r="A31" s="27"/>
      <c r="B31" s="20"/>
      <c r="C31" s="22" t="s">
        <v>84</v>
      </c>
      <c r="D31" s="23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27" t="s">
        <v>85</v>
      </c>
      <c r="B32" s="20" t="s">
        <v>86</v>
      </c>
      <c r="C32" s="28" t="s">
        <v>87</v>
      </c>
      <c r="D32" s="23" t="s">
        <v>88</v>
      </c>
      <c r="E32" s="33" t="n">
        <f aca="false">E33+E34</f>
        <v>0</v>
      </c>
      <c r="F32" s="33" t="n">
        <f aca="false">F33+F34</f>
        <v>0</v>
      </c>
      <c r="G32" s="33" t="n">
        <f aca="false">G33+G34</f>
        <v>0</v>
      </c>
      <c r="H32" s="33" t="n">
        <f aca="false">H33+H34</f>
        <v>0</v>
      </c>
      <c r="I32" s="33" t="n">
        <f aca="false">I33+I34</f>
        <v>0</v>
      </c>
    </row>
    <row r="33" customFormat="false" ht="31.5" hidden="false" customHeight="false" outlineLevel="0" collapsed="false">
      <c r="A33" s="27" t="s">
        <v>89</v>
      </c>
      <c r="B33" s="20" t="s">
        <v>90</v>
      </c>
      <c r="C33" s="28" t="s">
        <v>91</v>
      </c>
      <c r="D33" s="23" t="s">
        <v>88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.75" hidden="false" customHeight="false" outlineLevel="0" collapsed="false">
      <c r="A34" s="27" t="s">
        <v>92</v>
      </c>
      <c r="B34" s="20" t="s">
        <v>93</v>
      </c>
      <c r="C34" s="28" t="s">
        <v>94</v>
      </c>
      <c r="D34" s="23" t="s">
        <v>88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12.75" hidden="false" customHeight="false" outlineLevel="0" collapsed="false">
      <c r="A35" s="27" t="s">
        <v>95</v>
      </c>
      <c r="B35" s="20" t="s">
        <v>96</v>
      </c>
      <c r="C35" s="28" t="s">
        <v>97</v>
      </c>
      <c r="D35" s="23" t="s">
        <v>88</v>
      </c>
      <c r="E35" s="34" t="n">
        <f aca="false">E36+E37</f>
        <v>0</v>
      </c>
      <c r="F35" s="34" t="n">
        <f aca="false">F36+F37</f>
        <v>0</v>
      </c>
      <c r="G35" s="34" t="n">
        <f aca="false">G36+G37</f>
        <v>0</v>
      </c>
      <c r="H35" s="34" t="n">
        <f aca="false">H36+H37</f>
        <v>0</v>
      </c>
      <c r="I35" s="34" t="n">
        <f aca="false">I36+I37</f>
        <v>0</v>
      </c>
    </row>
    <row r="36" customFormat="false" ht="31.5" hidden="false" customHeight="false" outlineLevel="0" collapsed="false">
      <c r="A36" s="27" t="s">
        <v>98</v>
      </c>
      <c r="B36" s="20" t="s">
        <v>99</v>
      </c>
      <c r="C36" s="28" t="s">
        <v>91</v>
      </c>
      <c r="D36" s="23" t="s">
        <v>88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.75" hidden="false" customHeight="false" outlineLevel="0" collapsed="false">
      <c r="A37" s="27" t="s">
        <v>100</v>
      </c>
      <c r="B37" s="20" t="s">
        <v>101</v>
      </c>
      <c r="C37" s="28" t="s">
        <v>94</v>
      </c>
      <c r="D37" s="23" t="s">
        <v>88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.75" hidden="false" customHeight="false" outlineLevel="0" collapsed="false">
      <c r="A38" s="27" t="s">
        <v>102</v>
      </c>
      <c r="B38" s="20" t="s">
        <v>103</v>
      </c>
      <c r="C38" s="22" t="s">
        <v>104</v>
      </c>
      <c r="D38" s="23" t="s">
        <v>88</v>
      </c>
      <c r="E38" s="34" t="n">
        <f aca="false">E39+E40</f>
        <v>0</v>
      </c>
      <c r="F38" s="34" t="n">
        <f aca="false">F39+F40</f>
        <v>0</v>
      </c>
      <c r="G38" s="34" t="n">
        <f aca="false">G39+G40</f>
        <v>0</v>
      </c>
      <c r="H38" s="34" t="n">
        <f aca="false">H39+H40</f>
        <v>0</v>
      </c>
      <c r="I38" s="34" t="n">
        <f aca="false">I39+I40</f>
        <v>0</v>
      </c>
    </row>
    <row r="39" customFormat="false" ht="31.5" hidden="false" customHeight="false" outlineLevel="0" collapsed="false">
      <c r="A39" s="27" t="s">
        <v>105</v>
      </c>
      <c r="B39" s="20" t="s">
        <v>106</v>
      </c>
      <c r="C39" s="28" t="s">
        <v>91</v>
      </c>
      <c r="D39" s="23" t="s">
        <v>88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</row>
    <row r="40" customFormat="false" ht="12.75" hidden="false" customHeight="false" outlineLevel="0" collapsed="false">
      <c r="A40" s="27" t="s">
        <v>107</v>
      </c>
      <c r="B40" s="20" t="s">
        <v>108</v>
      </c>
      <c r="C40" s="28" t="s">
        <v>94</v>
      </c>
      <c r="D40" s="23" t="s">
        <v>88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</row>
    <row r="41" customFormat="false" ht="21" hidden="false" customHeight="false" outlineLevel="0" collapsed="false">
      <c r="A41" s="27" t="s">
        <v>109</v>
      </c>
      <c r="B41" s="20" t="s">
        <v>110</v>
      </c>
      <c r="C41" s="22" t="s">
        <v>111</v>
      </c>
      <c r="D41" s="23" t="s">
        <v>88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</row>
    <row r="42" customFormat="false" ht="12.75" hidden="false" customHeight="false" outlineLevel="0" collapsed="false">
      <c r="A42" s="35"/>
      <c r="B42" s="20"/>
      <c r="C42" s="36"/>
      <c r="D42" s="37"/>
      <c r="E42" s="38"/>
      <c r="F42" s="38"/>
      <c r="G42" s="38"/>
      <c r="H42" s="38"/>
      <c r="I42" s="38"/>
    </row>
    <row r="43" customFormat="false" ht="12.75" hidden="false" customHeight="true" outlineLevel="0" collapsed="false">
      <c r="A43" s="35"/>
      <c r="B43" s="20"/>
      <c r="C43" s="36" t="s">
        <v>112</v>
      </c>
      <c r="D43" s="36"/>
      <c r="E43" s="36"/>
      <c r="F43" s="36"/>
      <c r="G43" s="38"/>
      <c r="H43" s="38"/>
      <c r="I43" s="38"/>
    </row>
  </sheetData>
  <sheetProtection sheet="true" password="c86f" scenarios="true"/>
  <mergeCells count="13">
    <mergeCell ref="C1:I1"/>
    <mergeCell ref="E8:I8"/>
    <mergeCell ref="E9:I9"/>
    <mergeCell ref="E12:I12"/>
    <mergeCell ref="E16:I16"/>
    <mergeCell ref="E19:I19"/>
    <mergeCell ref="E20:I20"/>
    <mergeCell ref="E23:I23"/>
    <mergeCell ref="E27:I27"/>
    <mergeCell ref="A30:A31"/>
    <mergeCell ref="D30:D31"/>
    <mergeCell ref="E30:I31"/>
    <mergeCell ref="C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