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4" activeTab="4"/>
  </bookViews>
  <sheets>
    <sheet name="@Формулы" sheetId="1" state="hidden" r:id="rId2"/>
    <sheet name="@Параметры" sheetId="2" state="hidden" r:id="rId3"/>
    <sheet name="@Ячейки" sheetId="3" state="hidden" r:id="rId4"/>
    <sheet name="@Таблицы" sheetId="4" state="hidden" r:id="rId5"/>
    <sheet name="Шапка" sheetId="5" state="visible" r:id="rId6"/>
    <sheet name="20_Информатизация" sheetId="6" state="visible" r:id="rId7"/>
    <sheet name="Типовые_решения" sheetId="7" state="hidden" r:id="rId8"/>
    <sheet name="Курсы" sheetId="8" state="hidden" r:id="rId9"/>
    <sheet name="СводСтр2Ст4" sheetId="9" state="hidden" r:id="rId10"/>
    <sheet name="СводСтр2Ст5" sheetId="10" state="hidden" r:id="rId11"/>
    <sheet name="СводСтр2Ст6" sheetId="11" state="hidden" r:id="rId12"/>
    <sheet name="СводСтр2Ст7" sheetId="12" state="hidden" r:id="rId13"/>
    <sheet name="СводСтр2Ст8" sheetId="13" state="hidden" r:id="rId14"/>
    <sheet name="СводСтр3Ст4" sheetId="14" state="hidden" r:id="rId15"/>
    <sheet name="СводСтр3Ст5" sheetId="15" state="hidden" r:id="rId16"/>
    <sheet name="СводСтр3Ст6" sheetId="16" state="hidden" r:id="rId17"/>
    <sheet name="СводСтр3Ст7" sheetId="17" state="hidden" r:id="rId18"/>
    <sheet name="СводСтр3Ст8" sheetId="18" state="hidden" r:id="rId19"/>
    <sheet name="Типовые_решения0" sheetId="19" state="hidden" r:id="rId20"/>
  </sheets>
  <definedNames>
    <definedName function="false" hidden="false" localSheetId="4" name="Учреждение" vbProcedure="false">Шапка!$C$3</definedName>
    <definedName function="false" hidden="false" localSheetId="5" name="20_Информатизация_4_1" vbProcedure="false">20_Информатизация!$E$6</definedName>
    <definedName function="false" hidden="false" localSheetId="5" name="20_Информатизация_4_2" vbProcedure="false">20_Информатизация!$E$7</definedName>
    <definedName function="false" hidden="false" localSheetId="5" name="20_Информатизация_4_3" vbProcedure="false">20_Информатизация!$E$9</definedName>
    <definedName function="false" hidden="false" localSheetId="5" name="20_Информатизация_4_4" vbProcedure="false">20_Информатизация!$E$11</definedName>
    <definedName function="false" hidden="false" localSheetId="5" name="20_Информатизация_4_5" vbProcedure="false">20_Информатизация!$E$12</definedName>
    <definedName function="false" hidden="false" localSheetId="5" name="20_Информатизация_4_6" vbProcedure="false">20_Информатизация!$E$14</definedName>
    <definedName function="false" hidden="false" localSheetId="5" name="20_Информатизация_4_7" vbProcedure="false">20_Информатизация!$E$16</definedName>
    <definedName function="false" hidden="false" localSheetId="5" name="20_Информатизация_4_9" vbProcedure="false">20_Информатизация!$E$18</definedName>
    <definedName function="false" hidden="false" localSheetId="5" name="20_Информатизация_5_1" vbProcedure="false">20_Информатизация!$F$6</definedName>
    <definedName function="false" hidden="false" localSheetId="5" name="20_Информатизация_5_2" vbProcedure="false">20_Информатизация!$F$7</definedName>
    <definedName function="false" hidden="false" localSheetId="5" name="20_Информатизация_5_3" vbProcedure="false">20_Информатизация!$F$9</definedName>
    <definedName function="false" hidden="false" localSheetId="5" name="20_Информатизация_5_4" vbProcedure="false">20_Информатизация!$F$11</definedName>
    <definedName function="false" hidden="false" localSheetId="5" name="20_Информатизация_5_5" vbProcedure="false">20_Информатизация!$F$12</definedName>
    <definedName function="false" hidden="false" localSheetId="5" name="20_Информатизация_5_6" vbProcedure="false">20_Информатизация!$F$14</definedName>
    <definedName function="false" hidden="false" localSheetId="5" name="20_Информатизация_5_7" vbProcedure="false">20_Информатизация!$F$16</definedName>
    <definedName function="false" hidden="false" localSheetId="5" name="20_Информатизация_6_1" vbProcedure="false">20_Информатизация!$G$6</definedName>
    <definedName function="false" hidden="false" localSheetId="5" name="20_Информатизация_6_2" vbProcedure="false">20_Информатизация!$G$7</definedName>
    <definedName function="false" hidden="false" localSheetId="5" name="20_Информатизация_6_3" vbProcedure="false">20_Информатизация!$G$9</definedName>
    <definedName function="false" hidden="false" localSheetId="5" name="20_Информатизация_6_4" vbProcedure="false">20_Информатизация!$G$11</definedName>
    <definedName function="false" hidden="false" localSheetId="5" name="20_Информатизация_6_5" vbProcedure="false">20_Информатизация!$G$12</definedName>
    <definedName function="false" hidden="false" localSheetId="5" name="20_Информатизация_6_6" vbProcedure="false">20_Информатизация!$G$14</definedName>
    <definedName function="false" hidden="false" localSheetId="5" name="20_Информатизация_6_7" vbProcedure="false">20_Информатизация!$G$16</definedName>
    <definedName function="false" hidden="false" localSheetId="5" name="20_Информатизация_7_1" vbProcedure="false">20_Информатизация!$H$6</definedName>
    <definedName function="false" hidden="false" localSheetId="5" name="20_Информатизация_7_2" vbProcedure="false">20_Информатизация!$H$7</definedName>
    <definedName function="false" hidden="false" localSheetId="5" name="20_Информатизация_7_3" vbProcedure="false">20_Информатизация!$H$9</definedName>
    <definedName function="false" hidden="false" localSheetId="5" name="20_Информатизация_7_4" vbProcedure="false">20_Информатизация!$H$11</definedName>
    <definedName function="false" hidden="false" localSheetId="5" name="20_Информатизация_7_5" vbProcedure="false">20_Информатизация!$H$12</definedName>
    <definedName function="false" hidden="false" localSheetId="5" name="20_Информатизация_7_6" vbProcedure="false">20_Информатизация!$H$14</definedName>
    <definedName function="false" hidden="false" localSheetId="5" name="20_Информатизация_7_7" vbProcedure="false">20_Информатизация!$H$16</definedName>
    <definedName function="false" hidden="false" localSheetId="5" name="20_Информатизация_8_1" vbProcedure="false">20_Информатизация!$I$6</definedName>
    <definedName function="false" hidden="false" localSheetId="5" name="20_Информатизация_8_2" vbProcedure="false">20_Информатизация!$I$7</definedName>
    <definedName function="false" hidden="false" localSheetId="5" name="20_Информатизация_8_3" vbProcedure="false">20_Информатизация!$I$9</definedName>
    <definedName function="false" hidden="false" localSheetId="5" name="20_Информатизация_8_4" vbProcedure="false">20_Информатизация!$I$11</definedName>
    <definedName function="false" hidden="false" localSheetId="5" name="20_Информатизация_8_5" vbProcedure="false">20_Информатизация!$I$12</definedName>
    <definedName function="false" hidden="false" localSheetId="5" name="20_Информатизация_8_6" vbProcedure="false">20_Информатизация!$I$14</definedName>
    <definedName function="false" hidden="false" localSheetId="5" name="20_Информатизация_8_7" vbProcedure="false">20_Информатизация!$I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332">
  <si>
    <t xml:space="preserve">ВерсияМетаописания</t>
  </si>
  <si>
    <t xml:space="preserve">1.0</t>
  </si>
  <si>
    <t xml:space="preserve">Идентификатор</t>
  </si>
  <si>
    <t xml:space="preserve">Паспорт_20_Информатизация</t>
  </si>
  <si>
    <t xml:space="preserve">Код</t>
  </si>
  <si>
    <t xml:space="preserve">Наименование</t>
  </si>
  <si>
    <t xml:space="preserve">Паспорт 20 Информатизация</t>
  </si>
  <si>
    <t xml:space="preserve">Группа</t>
  </si>
  <si>
    <t xml:space="preserve">ДатаНачалаДействия</t>
  </si>
  <si>
    <t xml:space="preserve">01.01.2014 0:00:00</t>
  </si>
  <si>
    <t xml:space="preserve">ДатаОкончанияДействия</t>
  </si>
  <si>
    <t xml:space="preserve">31.12.2014 0:00:00</t>
  </si>
  <si>
    <t xml:space="preserve">Авторство</t>
  </si>
  <si>
    <t xml:space="preserve">Барс Груп</t>
  </si>
  <si>
    <t xml:space="preserve">Учреждение</t>
  </si>
  <si>
    <t xml:space="preserve">Малоивановское с.п.</t>
  </si>
  <si>
    <t xml:space="preserve">Период</t>
  </si>
  <si>
    <t xml:space="preserve">Пасп_20_2011</t>
  </si>
  <si>
    <t xml:space="preserve">20_Информатизация</t>
  </si>
  <si>
    <t xml:space="preserve">Jump</t>
  </si>
  <si>
    <t xml:space="preserve">СводСтр2Ст4</t>
  </si>
  <si>
    <t xml:space="preserve">СводСтр2Ст5</t>
  </si>
  <si>
    <t xml:space="preserve">СводСтр2Ст6</t>
  </si>
  <si>
    <t xml:space="preserve">СводСтр2Ст7</t>
  </si>
  <si>
    <t xml:space="preserve">СводСтр2Ст8</t>
  </si>
  <si>
    <t xml:space="preserve">СводСтр3Ст4</t>
  </si>
  <si>
    <t xml:space="preserve">СводСтр3Ст5</t>
  </si>
  <si>
    <t xml:space="preserve">СводСтр3Ст6</t>
  </si>
  <si>
    <t xml:space="preserve">СводСтр3Ст7</t>
  </si>
  <si>
    <t xml:space="preserve">СводСтр3Ст8</t>
  </si>
  <si>
    <t xml:space="preserve">Курсы</t>
  </si>
  <si>
    <t xml:space="preserve">Типовые_решения</t>
  </si>
  <si>
    <t xml:space="preserve">Switch</t>
  </si>
  <si>
    <t xml:space="preserve">ИСТИНА,ЛОЖЬ</t>
  </si>
  <si>
    <t xml:space="preserve">Select</t>
  </si>
  <si>
    <t xml:space="preserve">Типовые_решения0</t>
  </si>
  <si>
    <t xml:space="preserve">Малоивановское сельское поселение</t>
  </si>
  <si>
    <t xml:space="preserve">Отчетный период</t>
  </si>
  <si>
    <t xml:space="preserve">Паспорт МО 2013</t>
  </si>
  <si>
    <t xml:space="preserve">Уровень заполнения</t>
  </si>
  <si>
    <t xml:space="preserve">#КодыСтрок</t>
  </si>
  <si>
    <t xml:space="preserve">РАЗДЕЛ 20. Информатизация (РГП) </t>
  </si>
  <si>
    <t xml:space="preserve">№ п/п</t>
  </si>
  <si>
    <t xml:space="preserve">Наименование показателя</t>
  </si>
  <si>
    <t xml:space="preserve">Единица измерения </t>
  </si>
  <si>
    <t xml:space="preserve"> год отчет</t>
  </si>
  <si>
    <t xml:space="preserve"> год оценка</t>
  </si>
  <si>
    <t xml:space="preserve"> год прогноз</t>
  </si>
  <si>
    <t xml:space="preserve">Использование ИКТ в органах местного самоуправления</t>
  </si>
  <si>
    <t xml:space="preserve">#КодыСтолбцов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1.1</t>
  </si>
  <si>
    <t xml:space="preserve">Численность сотрудников органа местного самоуправления, специалистов по ИКТ</t>
  </si>
  <si>
    <t xml:space="preserve">ед.</t>
  </si>
  <si>
    <t xml:space="preserve">1.2*</t>
  </si>
  <si>
    <t xml:space="preserve">Доля рабочих мест сотрудников, обеспеченных широкополосным доступом к сети Интернет</t>
  </si>
  <si>
    <t xml:space="preserve">%</t>
  </si>
  <si>
    <t xml:space="preserve">1.2.1***</t>
  </si>
  <si>
    <t xml:space="preserve">Количество встречаемых значений показателя "Доля рабочих мест сотрудников, обеспеченных широкополосным доступом к сети Интернет"</t>
  </si>
  <si>
    <t xml:space="preserve">Строки Строки &gt;&gt;</t>
  </si>
  <si>
    <t xml:space="preserve">1.3*</t>
  </si>
  <si>
    <t xml:space="preserve">Количество пользователей на 1 ПК</t>
  </si>
  <si>
    <t xml:space="preserve">человек на 1 ПК</t>
  </si>
  <si>
    <t xml:space="preserve">1.3.1***</t>
  </si>
  <si>
    <t xml:space="preserve">Количество встречаемых значений показателя "Количество пользователей на 1 ПК"</t>
  </si>
  <si>
    <t xml:space="preserve">1.4</t>
  </si>
  <si>
    <t xml:space="preserve">Количество компьютеров </t>
  </si>
  <si>
    <t xml:space="preserve">1.5</t>
  </si>
  <si>
    <t xml:space="preserve">Количество пользователей, прошедших обучение в сфере ИКТ</t>
  </si>
  <si>
    <t xml:space="preserve">человек</t>
  </si>
  <si>
    <t xml:space="preserve">1.5.1</t>
  </si>
  <si>
    <t xml:space="preserve">Наименование курсов</t>
  </si>
  <si>
    <t xml:space="preserve">1.6</t>
  </si>
  <si>
    <t xml:space="preserve">Количество типовых решений, используемых органами местного самоуправления </t>
  </si>
  <si>
    <t xml:space="preserve">Название типового решения</t>
  </si>
  <si>
    <t xml:space="preserve">1.7**</t>
  </si>
  <si>
    <t xml:space="preserve">Размещение информации о своей деятельности на официальном сайте муниципального образования в соответствии с Федеральным законом от 9 февраля 2009 г. № 8-ФЗ</t>
  </si>
  <si>
    <t xml:space="preserve">да/нет</t>
  </si>
  <si>
    <t xml:space="preserve">1.7.1***</t>
  </si>
  <si>
    <t xml:space="preserve">Процент непустых значений к общему количеству по показателю "Размещение информации о своей деятельности на официальном сайте муниципального образования в соответствии с Федеральным законом от 9 февраля 2009 г. № 8-ФЗ"</t>
  </si>
  <si>
    <t xml:space="preserve">1.7.2</t>
  </si>
  <si>
    <t xml:space="preserve">электронный адрес официального сайта муниципального образования в сети Интернет</t>
  </si>
  <si>
    <t xml:space="preserve">www.maloivanovka.ru</t>
  </si>
  <si>
    <t xml:space="preserve">1.8</t>
  </si>
  <si>
    <t xml:space="preserve">Расходы на информатизацию в муниципальном образовании, в т.ч.</t>
  </si>
  <si>
    <t xml:space="preserve">тыс. руб.</t>
  </si>
  <si>
    <t xml:space="preserve">1.8.1</t>
  </si>
  <si>
    <t xml:space="preserve">Местный бюджет</t>
  </si>
  <si>
    <t xml:space="preserve">1.8.2</t>
  </si>
  <si>
    <t xml:space="preserve">Областной бюджет</t>
  </si>
  <si>
    <t xml:space="preserve">1.8.3</t>
  </si>
  <si>
    <t xml:space="preserve">Иное</t>
  </si>
  <si>
    <t xml:space="preserve">*При своде за муниципальный район или сельские поселения данная строка обнуляется и заполняется вручную.</t>
  </si>
  <si>
    <t xml:space="preserve">**При своде за муниципальный район или сельские поселения при наличии в нижестоящих учреждениях хотя бы одного «ДА», свод отобразит как «ДА». При необходимости в своде исправить вручную.</t>
  </si>
  <si>
    <t xml:space="preserve">***</t>
  </si>
  <si>
    <t xml:space="preserve">Показатель необходим для консолидированного свода по муниципальному району. Ячеки автоматического сбора. Пользователями не заполняются.</t>
  </si>
  <si>
    <t xml:space="preserve">Наименование типового решения</t>
  </si>
  <si>
    <t xml:space="preserve">Количество рабочих мест</t>
  </si>
  <si>
    <t xml:space="preserve">Наименование организации/органа исполнительной власти, предоставившей программное обеспечение (доступ)</t>
  </si>
  <si>
    <t xml:space="preserve">Разработчик программного обеспечения</t>
  </si>
  <si>
    <t xml:space="preserve">АИСГЗ_ВО_Комита_Курьер</t>
  </si>
  <si>
    <t xml:space="preserve">Администрация Дубовского муниципального района</t>
  </si>
  <si>
    <t xml:space="preserve">ЗАО "Комита", г. Санкт-Петербург</t>
  </si>
  <si>
    <t xml:space="preserve">АРМ_ПБС</t>
  </si>
  <si>
    <t xml:space="preserve">Министерство финансов по Волгоградской области</t>
  </si>
  <si>
    <t xml:space="preserve">ООО "Бюджетные и финансовые технологии", г. Москва</t>
  </si>
  <si>
    <t xml:space="preserve">БАРС_WEB</t>
  </si>
  <si>
    <t xml:space="preserve">Министерство экономики, внешнеэкономических связей и инвестиций</t>
  </si>
  <si>
    <t xml:space="preserve">Группа компаний "БАРС Груп": ООО "Открытые Бизнес Технологии", г. Волгоград</t>
  </si>
  <si>
    <t xml:space="preserve">БИЗНЕС_ПАК</t>
  </si>
  <si>
    <t xml:space="preserve">УФК Казначейство по Волгоградской области</t>
  </si>
  <si>
    <t xml:space="preserve">Компания "Professional Vision", г. Екатеринбург</t>
  </si>
  <si>
    <t xml:space="preserve">ЗУМО</t>
  </si>
  <si>
    <t xml:space="preserve">ООО "Онлайн-Парус"</t>
  </si>
  <si>
    <t xml:space="preserve">ФГУП "ГНИВЦ ФНС России", г. Москва</t>
  </si>
  <si>
    <t xml:space="preserve">КОНСУЛЬТАНТ</t>
  </si>
  <si>
    <t xml:space="preserve">ООО "Консультант Бюджет"</t>
  </si>
  <si>
    <t xml:space="preserve">Компания "Консультант Плюс", г. Москва</t>
  </si>
  <si>
    <t xml:space="preserve">КОНТУР</t>
  </si>
  <si>
    <t xml:space="preserve">ЗАО "ПФ СКБ Контур"</t>
  </si>
  <si>
    <t xml:space="preserve">ЗАО "ПФ "СКБ Контур", г. Екатеринбург</t>
  </si>
  <si>
    <t xml:space="preserve">КРИСТА_Администрация_МО</t>
  </si>
  <si>
    <t xml:space="preserve">ООО "Информационные системы криста"</t>
  </si>
  <si>
    <t xml:space="preserve">НПО "Криста", г. Москва</t>
  </si>
  <si>
    <t xml:space="preserve">КРИСТА_СМЕТА</t>
  </si>
  <si>
    <t xml:space="preserve">филиал № 1300 информационные системы г.Воронеж</t>
  </si>
  <si>
    <t xml:space="preserve">СЭД_АП</t>
  </si>
  <si>
    <t xml:space="preserve">УФК Казначейства по Волгоградской области</t>
  </si>
  <si>
    <t xml:space="preserve">ООО "Организационно - технологические решения 2000", г. Москва (заказчик: Федеральное казначейство)</t>
  </si>
  <si>
    <t xml:space="preserve">Организатор</t>
  </si>
  <si>
    <t xml:space="preserve">Количество часов</t>
  </si>
  <si>
    <t xml:space="preserve">Значение</t>
  </si>
  <si>
    <t xml:space="preserve">Количество</t>
  </si>
  <si>
    <t xml:space="preserve">1С_Бухгалтерия</t>
  </si>
  <si>
    <t xml:space="preserve">1С: Бухгалтерия</t>
  </si>
  <si>
    <t xml:space="preserve">1С_Бухгалтерия_гос_учреждения</t>
  </si>
  <si>
    <t xml:space="preserve">1С: Бухгалтерия государственного учреждения</t>
  </si>
  <si>
    <t xml:space="preserve">1С_Зарплата</t>
  </si>
  <si>
    <t xml:space="preserve">1С: Зарплата</t>
  </si>
  <si>
    <t xml:space="preserve">1С_Зарплата_Кадры</t>
  </si>
  <si>
    <t xml:space="preserve">1С: Зарплата и Кадры</t>
  </si>
  <si>
    <t xml:space="preserve">1С_Предприятие</t>
  </si>
  <si>
    <t xml:space="preserve">1С: Предприятие</t>
  </si>
  <si>
    <t xml:space="preserve">1С_Предприятия_и_Кадры</t>
  </si>
  <si>
    <t xml:space="preserve">1С: Предприятие и кадры</t>
  </si>
  <si>
    <t xml:space="preserve">1С_Торговля</t>
  </si>
  <si>
    <t xml:space="preserve">1С: Торговля и Склад</t>
  </si>
  <si>
    <t xml:space="preserve">Geodesy</t>
  </si>
  <si>
    <t xml:space="preserve">Mapinfo</t>
  </si>
  <si>
    <t xml:space="preserve">Object_Land_2.5</t>
  </si>
  <si>
    <t xml:space="preserve">Object Land 2.5</t>
  </si>
  <si>
    <t xml:space="preserve">SAUMI</t>
  </si>
  <si>
    <t xml:space="preserve">Программный комплекс учета земельных и имущественных отношений "SAUMI"</t>
  </si>
  <si>
    <t xml:space="preserve">Secret_Net</t>
  </si>
  <si>
    <t xml:space="preserve">Secret Net</t>
  </si>
  <si>
    <t xml:space="preserve">VIPNET</t>
  </si>
  <si>
    <t xml:space="preserve">Программный комплекс "VipNet"</t>
  </si>
  <si>
    <t xml:space="preserve">АИС_ПОЗ</t>
  </si>
  <si>
    <t xml:space="preserve">Автоматизированная информационная система "Прогноз объемов закупок"</t>
  </si>
  <si>
    <t xml:space="preserve">АИС_ФНО</t>
  </si>
  <si>
    <t xml:space="preserve">Автоматизированная информационная система "Формирование налоговой отчетности"</t>
  </si>
  <si>
    <t xml:space="preserve">Автоматизированная информационная система государственного заказа Волгоградской области АИСГЗ ВО "Комита-Курьер"</t>
  </si>
  <si>
    <t xml:space="preserve">АКСИОК</t>
  </si>
  <si>
    <t xml:space="preserve">Программный комплекс "АКСИОК"</t>
  </si>
  <si>
    <t xml:space="preserve">АРМ_АЦК_Планирование</t>
  </si>
  <si>
    <t xml:space="preserve">АРМ АЦК "Планирование"</t>
  </si>
  <si>
    <t xml:space="preserve">АРМ_КБР</t>
  </si>
  <si>
    <t xml:space="preserve">Автоматизированное рабочее место клиента Банка России</t>
  </si>
  <si>
    <t xml:space="preserve">АРМ_МЭЭРО</t>
  </si>
  <si>
    <t xml:space="preserve">Автоматизированное рабочее место "Мониторинг энергоэффективности. Регламентированная отчётность"</t>
  </si>
  <si>
    <t xml:space="preserve">Автоматизированное рабочее место "Получатель бюджетных средств"</t>
  </si>
  <si>
    <t xml:space="preserve">АРМ_СГД</t>
  </si>
  <si>
    <t xml:space="preserve">АРМ СГД</t>
  </si>
  <si>
    <t xml:space="preserve">АРМ_СУБСИДИИ</t>
  </si>
  <si>
    <t xml:space="preserve">Автоматизированное рабочее место "Субсидии"</t>
  </si>
  <si>
    <t xml:space="preserve">АРХИВ</t>
  </si>
  <si>
    <t xml:space="preserve">Программный комплекс «Источники комплектования архивов»</t>
  </si>
  <si>
    <t xml:space="preserve">АРХИВНЫЙ_ФОНД</t>
  </si>
  <si>
    <t xml:space="preserve">Программный комплекс "Архивный фонд"</t>
  </si>
  <si>
    <t xml:space="preserve">АСУп_МПС</t>
  </si>
  <si>
    <t xml:space="preserve">Автоматизированная система учета поддержки субъектов малого и среднего предпринимательства Волгоградской области</t>
  </si>
  <si>
    <t xml:space="preserve">АСЭД</t>
  </si>
  <si>
    <t xml:space="preserve">Автоматизированная система электронного документооборота Волгоградской области</t>
  </si>
  <si>
    <t xml:space="preserve">АЦК_Госзаказ</t>
  </si>
  <si>
    <t xml:space="preserve">АЦК ГосЗаказ</t>
  </si>
  <si>
    <t xml:space="preserve">АЦК_Финансы</t>
  </si>
  <si>
    <t xml:space="preserve">Автоматизированный центр контроля исполнения бюджета "АЦК-Финансы"</t>
  </si>
  <si>
    <t xml:space="preserve">Информационно-аналитическая система "БАРС.WEB-Бюджетная отчетность"</t>
  </si>
  <si>
    <t xml:space="preserve">БАРС_Бюджет</t>
  </si>
  <si>
    <t xml:space="preserve">Программный комплекс "Барс-Бюджет"</t>
  </si>
  <si>
    <t xml:space="preserve">БАРС_Похозяйственная_книга</t>
  </si>
  <si>
    <t xml:space="preserve">Программный комплекс "БАРС.Web-Электронная Похозяйственная Книга"</t>
  </si>
  <si>
    <t xml:space="preserve">БАРС_РЕЕСТР</t>
  </si>
  <si>
    <t xml:space="preserve">Программный модуль "Барс-Реестр" программного комплекса "БАРС-Имущество"</t>
  </si>
  <si>
    <t xml:space="preserve">Программа "Бизнес Пак"</t>
  </si>
  <si>
    <t xml:space="preserve">БИТРИКС</t>
  </si>
  <si>
    <t xml:space="preserve">Программный продукт "1С-Битрикс: Управление сайтом"</t>
  </si>
  <si>
    <t xml:space="preserve">БЭСТ</t>
  </si>
  <si>
    <t xml:space="preserve">Информационная система управления предприятием "БЭСТ"</t>
  </si>
  <si>
    <t xml:space="preserve">ГАРАНТ</t>
  </si>
  <si>
    <t xml:space="preserve">Информационно-правовое обеспечение система "ГАРАНТ"</t>
  </si>
  <si>
    <t xml:space="preserve">ГАС_Выборы</t>
  </si>
  <si>
    <t xml:space="preserve">Государственная автоматизированная система "Выборы"</t>
  </si>
  <si>
    <t xml:space="preserve">ГИС_Региональный_сегмент_ГАС_Управление</t>
  </si>
  <si>
    <t xml:space="preserve">ГИС «Региональный сегмент ГАС «Управление»</t>
  </si>
  <si>
    <t xml:space="preserve">ГИЦ_ДОГОВОРЫ</t>
  </si>
  <si>
    <t xml:space="preserve">Автоматизированная информационная система "Коллективные договоры"</t>
  </si>
  <si>
    <t xml:space="preserve">ГИЦ_Жилье</t>
  </si>
  <si>
    <t xml:space="preserve">Автоматизированная информационная система "Учет муниципального жилья"</t>
  </si>
  <si>
    <t xml:space="preserve">ГИЦ_Имущество</t>
  </si>
  <si>
    <t xml:space="preserve">Автоматизированная информационная система "Учет и распоряжение муниципальным имуществом"</t>
  </si>
  <si>
    <t xml:space="preserve">ГИЦ_Очередь_МДОУ</t>
  </si>
  <si>
    <t xml:space="preserve"> Автоматизированная информационная система "Учет очередности будущих воспитанников МДОУ"</t>
  </si>
  <si>
    <t xml:space="preserve">ГИЦ_Промышленность</t>
  </si>
  <si>
    <t xml:space="preserve">Автоматизированная информационная система "Промышленность"</t>
  </si>
  <si>
    <t xml:space="preserve">ГИЦ_Регистр_домов</t>
  </si>
  <si>
    <t xml:space="preserve">Автоматизированная информационная система "Регистр строящихся зданий и сооружений"</t>
  </si>
  <si>
    <t xml:space="preserve">ГИЦ_Смертность</t>
  </si>
  <si>
    <t xml:space="preserve">Автоматизированная информационная система "Статистика смертности"</t>
  </si>
  <si>
    <t xml:space="preserve">ГИЦ_Тер_комиссии</t>
  </si>
  <si>
    <t xml:space="preserve">Автоматизированная информационная система "Территориальные административные комиссии"</t>
  </si>
  <si>
    <t xml:space="preserve">ГИЦ_Топоизученность</t>
  </si>
  <si>
    <t xml:space="preserve">Автоматизированная информационная система "Топоизученность"</t>
  </si>
  <si>
    <t xml:space="preserve">ГИЦ_Трудовые_договоры</t>
  </si>
  <si>
    <t xml:space="preserve">Автоматизированная информационная система "Трудовые договоры"</t>
  </si>
  <si>
    <t xml:space="preserve">ГИЦ_Учет_архива</t>
  </si>
  <si>
    <t xml:space="preserve">Автоматизированная информационная система "Учет и использование документов архивных фондов"</t>
  </si>
  <si>
    <t xml:space="preserve">ГИЦ_Учет_детей-сирот</t>
  </si>
  <si>
    <t xml:space="preserve">Автоматизированная информационная система "Учет детей-сирот и детей, оставшихся без попечения родителей"</t>
  </si>
  <si>
    <t xml:space="preserve">ГИЦ_Учет_земель</t>
  </si>
  <si>
    <t xml:space="preserve">ГИС "Учет земель"</t>
  </si>
  <si>
    <t xml:space="preserve">ГИЦ_Учет_претензий</t>
  </si>
  <si>
    <t xml:space="preserve">Автоматизированная информационная система "Учет претензионно-исковой работы"</t>
  </si>
  <si>
    <t xml:space="preserve">ГИЦ_ФНО</t>
  </si>
  <si>
    <t xml:space="preserve">ГЛАВБУХ</t>
  </si>
  <si>
    <t xml:space="preserve">Бухгалтерская справочная система "Система Главбух"</t>
  </si>
  <si>
    <t xml:space="preserve">ГРАНД_СМЕТА</t>
  </si>
  <si>
    <t xml:space="preserve">Программный комплекс "Гранд-Смета" </t>
  </si>
  <si>
    <t xml:space="preserve">ГРАНД_СТРОЙИНФО</t>
  </si>
  <si>
    <t xml:space="preserve">Информационно-справочная система "Гранд-СтройИнфо"</t>
  </si>
  <si>
    <t xml:space="preserve">ГосУслуги</t>
  </si>
  <si>
    <t xml:space="preserve">Подсистема "Государственные услуги органов исполнительной власти Волгоградской области"</t>
  </si>
  <si>
    <t xml:space="preserve">ЕдГосРеестр</t>
  </si>
  <si>
    <t xml:space="preserve">Запросная система Единого государственного реестра индивидуальных предпринимателей и юридических лиц 2008</t>
  </si>
  <si>
    <t xml:space="preserve">ЗАГС</t>
  </si>
  <si>
    <t xml:space="preserve">Автоматизированная информационная система "Реестр записей актов гражданского состояния"</t>
  </si>
  <si>
    <t xml:space="preserve">Программный комплекс "ЗУМО" ("Сведения о земельных участках муниципального образования")</t>
  </si>
  <si>
    <t xml:space="preserve">ИАС_СТС</t>
  </si>
  <si>
    <t xml:space="preserve">Информационно-аналитическая система в социально-трудовой сфере</t>
  </si>
  <si>
    <t xml:space="preserve">ИПД</t>
  </si>
  <si>
    <t xml:space="preserve">Информационная система "Инфрастуктура пространственных данных"</t>
  </si>
  <si>
    <t xml:space="preserve">Справочная правовая система КонсультантПлюс</t>
  </si>
  <si>
    <t xml:space="preserve">Программное обеспечение "Контур-Экстерн"</t>
  </si>
  <si>
    <t xml:space="preserve">Автоматизированная система "Администрация МО"</t>
  </si>
  <si>
    <t xml:space="preserve">Автоматизированная система "Смета"</t>
  </si>
  <si>
    <t xml:space="preserve">МОНИТОРИНГ_КОНТРОЛЬ</t>
  </si>
  <si>
    <t xml:space="preserve">Информационная система "Мониторинг деятельности контрольно-надзорных органов" (ИС "Мониторинг")</t>
  </si>
  <si>
    <t xml:space="preserve">МОНИТОРИНГ_МЭВ</t>
  </si>
  <si>
    <t xml:space="preserve">Информационная система "Мониторинг выполнения мероприятий субъектами Российской Федерации по организации межведомственного взаимодействия"</t>
  </si>
  <si>
    <t xml:space="preserve">МОРФ</t>
  </si>
  <si>
    <t xml:space="preserve">Программный комплекс "Мониторинг образования Российской Федерации" (ПК "МОРФ")</t>
  </si>
  <si>
    <t xml:space="preserve">НАЛОГ_ДОХОДЫ</t>
  </si>
  <si>
    <t xml:space="preserve">Информационная система «Мониторинг налоговых доходов» (ФНС-65н)</t>
  </si>
  <si>
    <t xml:space="preserve">НАЛОГОПЛАТЕЛЬЩИК_ЮЛ</t>
  </si>
  <si>
    <t xml:space="preserve">Программное обеспечение  "Налогоплательщик ЮЛ" для автоматизации процесса подготовки налогоплательщиком форм документов налоговой и бухгалтерской отчетности</t>
  </si>
  <si>
    <t xml:space="preserve">НАХОДКА_КДН</t>
  </si>
  <si>
    <t xml:space="preserve">Программный комплекс "Находка - КДН" (система ведения учета неблагополучных несовершеннолетних, взрослых и семей)</t>
  </si>
  <si>
    <t xml:space="preserve">НЕВА</t>
  </si>
  <si>
    <t xml:space="preserve">Программное обеспечение автоматизированной картографической системы "НЕВА"</t>
  </si>
  <si>
    <t xml:space="preserve">Отчет_госзаказ</t>
  </si>
  <si>
    <t xml:space="preserve">Автоматизированная отчетная форма "Информация об исполнении контрактов"</t>
  </si>
  <si>
    <t xml:space="preserve">ПАРУС</t>
  </si>
  <si>
    <t xml:space="preserve">Программный продукт "Парус"</t>
  </si>
  <si>
    <t xml:space="preserve">ПАРУС_Бюджет</t>
  </si>
  <si>
    <t xml:space="preserve">Программный продукт "ПАРУС – Бюджет"</t>
  </si>
  <si>
    <t xml:space="preserve">ПАРУС_Похозяйственная_книга</t>
  </si>
  <si>
    <t xml:space="preserve">Программа "Парус - Похозяйственная книга" модуль "Муниципальный учет"</t>
  </si>
  <si>
    <t xml:space="preserve">ПАРУС_Предприятие</t>
  </si>
  <si>
    <t xml:space="preserve">Программный продукт "ПАРУС – Предприятие"</t>
  </si>
  <si>
    <t xml:space="preserve">ППОД_ПФР</t>
  </si>
  <si>
    <t xml:space="preserve">Программа подготовки отчетных документов для Пенсионного фонда России (Программа "Spu_orb")</t>
  </si>
  <si>
    <t xml:space="preserve">ПТК</t>
  </si>
  <si>
    <t xml:space="preserve">Программно-технический комплекс получения данных дистанционного зондирования Земли с космических аппаратов</t>
  </si>
  <si>
    <t xml:space="preserve">Портал</t>
  </si>
  <si>
    <t xml:space="preserve">Единый информационно-справочный портал органов исполнительной власти Волгоградской области</t>
  </si>
  <si>
    <t xml:space="preserve">Правосудие</t>
  </si>
  <si>
    <t xml:space="preserve">Государственная автоматизированная система "Правосудие"</t>
  </si>
  <si>
    <t xml:space="preserve">РЕГИСТ_ДОМОВ</t>
  </si>
  <si>
    <t xml:space="preserve">Автоматизированная информационная система "Регистр строящихся жилых домов"</t>
  </si>
  <si>
    <t xml:space="preserve">РЕЕСТР_СВЕДЕНИЙ</t>
  </si>
  <si>
    <t xml:space="preserve">Информационная система "Реестр сведений"</t>
  </si>
  <si>
    <t xml:space="preserve">РЕФОРМА_ЖКХ</t>
  </si>
  <si>
    <t xml:space="preserve">Информационная система "Реформа ЖКХ"</t>
  </si>
  <si>
    <t xml:space="preserve">РИАС</t>
  </si>
  <si>
    <t xml:space="preserve">Региональная информационно-аналитическая система Волгоградской области</t>
  </si>
  <si>
    <t xml:space="preserve">РСМЭВ</t>
  </si>
  <si>
    <t xml:space="preserve">Региональная система межведомственного электронного взаимодействия</t>
  </si>
  <si>
    <t xml:space="preserve">РегионПортал_МСП</t>
  </si>
  <si>
    <t xml:space="preserve">Автоматизированная информационная система "Региональный портал поддержки малого и среднего предпринимательства"</t>
  </si>
  <si>
    <t xml:space="preserve">РегионРеестр</t>
  </si>
  <si>
    <t xml:space="preserve">Региональный реестр и портал государственных и муниципальных услуг</t>
  </si>
  <si>
    <t xml:space="preserve">Регистр_населения</t>
  </si>
  <si>
    <t xml:space="preserve">Автоматизированная система «Государственный регистр населения»</t>
  </si>
  <si>
    <t xml:space="preserve">СБЕРБАНК_подпись</t>
  </si>
  <si>
    <t xml:space="preserve">Программный модуль "Sbersign"</t>
  </si>
  <si>
    <t xml:space="preserve">СБиС++</t>
  </si>
  <si>
    <t xml:space="preserve">СБиС++ Электронная отчетность и документооборот</t>
  </si>
  <si>
    <t xml:space="preserve">СЕМЬЯ</t>
  </si>
  <si>
    <t xml:space="preserve">Автоматизированная информационная система "Семья"</t>
  </si>
  <si>
    <t xml:space="preserve">СКИФ</t>
  </si>
  <si>
    <t xml:space="preserve">Автоматизированная система "Скиф"</t>
  </si>
  <si>
    <t xml:space="preserve">СОИ_СЗН</t>
  </si>
  <si>
    <t xml:space="preserve">Информационная система обработки информации службы занятости населения Волгоградской области</t>
  </si>
  <si>
    <t xml:space="preserve">СТАТ_ФОРМЫ</t>
  </si>
  <si>
    <t xml:space="preserve">Программа "Формы статотчетности" Единой системы сбора, обработки, хранения и предоставления статистической информации </t>
  </si>
  <si>
    <t xml:space="preserve">СУП_АВО</t>
  </si>
  <si>
    <t xml:space="preserve">Программный комплекс "Система учета персонала Администрации Волгоградской области"</t>
  </si>
  <si>
    <t xml:space="preserve">Система электронного документооборота УФК по Волгоградской области "СЭД АП", "СЭД ПБС"</t>
  </si>
  <si>
    <t xml:space="preserve">ТОРГОВЫЙ_РЕЕСТР</t>
  </si>
  <si>
    <t xml:space="preserve">Информационная система "Торговый реестр"</t>
  </si>
  <si>
    <t xml:space="preserve">ФИАС</t>
  </si>
  <si>
    <t xml:space="preserve">Федеральная информационная адресная система (ФИАС)</t>
  </si>
  <si>
    <t xml:space="preserve">Форма_Исполнение_гос_и_муниципальных_контрактов</t>
  </si>
  <si>
    <t xml:space="preserve">Форма "Исполнение государственных и муниципальных контрактов"</t>
  </si>
  <si>
    <t xml:space="preserve">ЭКОБЕЗОПАСНОСТЬ</t>
  </si>
  <si>
    <t xml:space="preserve">Программный комплекс ГИАС "Экобезопасность"</t>
  </si>
  <si>
    <t xml:space="preserve">Энергоэффективность</t>
  </si>
  <si>
    <t xml:space="preserve">Государственная информационная система "Энергоэффективность"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_);_(* &quot;( &quot;#,##0&quot; )&quot;;_(* \-_);_(\ @_ \)"/>
    <numFmt numFmtId="166" formatCode="_(* #,##0.00_);_(* &quot;( &quot;#,##0.00&quot; )&quot;;_(* \-??_);_(\ @_ \)"/>
    <numFmt numFmtId="167" formatCode="_(\$* #,##0_);_(\$* &quot;( &quot;#,##0&quot; )&quot;;_(\$* \-_);_(\ @_ \)"/>
    <numFmt numFmtId="168" formatCode="_(\$* #,##0.00_);_(\$* &quot;( &quot;#,##0.00&quot; )&quot;;_(\$* \-??_);_(\ @_ \)"/>
    <numFmt numFmtId="169" formatCode="0%"/>
    <numFmt numFmtId="170" formatCode="_-* #,##0.00&quot;р.&quot;_-;\-* #,##0.00&quot;р.&quot;_-;_-* \-??&quot;р.&quot;_-;_-@_-"/>
    <numFmt numFmtId="171" formatCode="@"/>
    <numFmt numFmtId="172" formatCode="0.00"/>
    <numFmt numFmtId="173" formatCode="#,##0.00"/>
    <numFmt numFmtId="174" formatCode="##,##0.000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0"/>
      <name val="Tahoma"/>
      <family val="0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8"/>
      <name val="Tahoma"/>
      <family val="0"/>
    </font>
    <font>
      <sz val="8"/>
      <name val="Tahoma"/>
      <family val="0"/>
    </font>
    <font>
      <sz val="8"/>
      <name val="Tahoma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9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8" fillId="3" borderId="1" applyFont="true" applyBorder="true" applyAlignment="false" applyProtection="false"/>
    <xf numFmtId="164" fontId="8" fillId="13" borderId="1" applyFont="true" applyBorder="true" applyAlignment="false" applyProtection="false"/>
    <xf numFmtId="164" fontId="8" fillId="13" borderId="1" applyFont="true" applyBorder="true" applyAlignment="false" applyProtection="false"/>
    <xf numFmtId="164" fontId="8" fillId="13" borderId="1" applyFont="true" applyBorder="true" applyAlignment="false" applyProtection="false"/>
    <xf numFmtId="164" fontId="8" fillId="13" borderId="1" applyFont="true" applyBorder="true" applyAlignment="false" applyProtection="false"/>
    <xf numFmtId="164" fontId="8" fillId="13" borderId="1" applyFont="true" applyBorder="true" applyAlignment="false" applyProtection="false"/>
    <xf numFmtId="164" fontId="8" fillId="13" borderId="1" applyFont="true" applyBorder="true" applyAlignment="false" applyProtection="false"/>
    <xf numFmtId="164" fontId="8" fillId="13" borderId="1" applyFont="true" applyBorder="true" applyAlignment="false" applyProtection="false"/>
    <xf numFmtId="164" fontId="8" fillId="13" borderId="1" applyFont="true" applyBorder="true" applyAlignment="false" applyProtection="false"/>
    <xf numFmtId="164" fontId="8" fillId="13" borderId="1" applyFont="true" applyBorder="true" applyAlignment="false" applyProtection="false"/>
    <xf numFmtId="164" fontId="8" fillId="13" borderId="1" applyFont="true" applyBorder="true" applyAlignment="false" applyProtection="false"/>
    <xf numFmtId="164" fontId="8" fillId="13" borderId="1" applyFont="true" applyBorder="true" applyAlignment="false" applyProtection="false"/>
    <xf numFmtId="164" fontId="8" fillId="13" borderId="1" applyFont="true" applyBorder="true" applyAlignment="false" applyProtection="false"/>
    <xf numFmtId="164" fontId="8" fillId="13" borderId="1" applyFont="true" applyBorder="true" applyAlignment="false" applyProtection="false"/>
    <xf numFmtId="164" fontId="8" fillId="13" borderId="1" applyFont="true" applyBorder="true" applyAlignment="false" applyProtection="false"/>
    <xf numFmtId="164" fontId="9" fillId="11" borderId="2" applyFont="true" applyBorder="true" applyAlignment="false" applyProtection="false"/>
    <xf numFmtId="164" fontId="9" fillId="24" borderId="2" applyFont="true" applyBorder="true" applyAlignment="false" applyProtection="false"/>
    <xf numFmtId="164" fontId="9" fillId="24" borderId="2" applyFont="true" applyBorder="true" applyAlignment="false" applyProtection="false"/>
    <xf numFmtId="164" fontId="9" fillId="24" borderId="2" applyFont="true" applyBorder="true" applyAlignment="false" applyProtection="false"/>
    <xf numFmtId="164" fontId="9" fillId="24" borderId="2" applyFont="true" applyBorder="true" applyAlignment="false" applyProtection="false"/>
    <xf numFmtId="164" fontId="9" fillId="24" borderId="2" applyFont="true" applyBorder="true" applyAlignment="false" applyProtection="false"/>
    <xf numFmtId="164" fontId="9" fillId="24" borderId="2" applyFont="true" applyBorder="true" applyAlignment="false" applyProtection="false"/>
    <xf numFmtId="164" fontId="9" fillId="24" borderId="2" applyFont="true" applyBorder="true" applyAlignment="false" applyProtection="false"/>
    <xf numFmtId="164" fontId="9" fillId="24" borderId="2" applyFont="true" applyBorder="true" applyAlignment="false" applyProtection="false"/>
    <xf numFmtId="164" fontId="9" fillId="24" borderId="2" applyFont="true" applyBorder="true" applyAlignment="false" applyProtection="false"/>
    <xf numFmtId="164" fontId="9" fillId="24" borderId="2" applyFont="true" applyBorder="true" applyAlignment="false" applyProtection="false"/>
    <xf numFmtId="164" fontId="9" fillId="24" borderId="2" applyFont="true" applyBorder="true" applyAlignment="false" applyProtection="false"/>
    <xf numFmtId="164" fontId="9" fillId="24" borderId="2" applyFont="true" applyBorder="true" applyAlignment="false" applyProtection="false"/>
    <xf numFmtId="164" fontId="9" fillId="24" borderId="2" applyFont="true" applyBorder="true" applyAlignment="false" applyProtection="false"/>
    <xf numFmtId="164" fontId="9" fillId="24" borderId="2" applyFont="true" applyBorder="true" applyAlignment="false" applyProtection="false"/>
    <xf numFmtId="164" fontId="10" fillId="11" borderId="1" applyFont="true" applyBorder="true" applyAlignment="false" applyProtection="false"/>
    <xf numFmtId="164" fontId="10" fillId="24" borderId="1" applyFont="true" applyBorder="true" applyAlignment="false" applyProtection="false"/>
    <xf numFmtId="164" fontId="10" fillId="24" borderId="1" applyFont="true" applyBorder="true" applyAlignment="false" applyProtection="false"/>
    <xf numFmtId="164" fontId="10" fillId="24" borderId="1" applyFont="true" applyBorder="true" applyAlignment="false" applyProtection="false"/>
    <xf numFmtId="164" fontId="10" fillId="24" borderId="1" applyFont="true" applyBorder="true" applyAlignment="false" applyProtection="false"/>
    <xf numFmtId="164" fontId="10" fillId="24" borderId="1" applyFont="true" applyBorder="true" applyAlignment="false" applyProtection="false"/>
    <xf numFmtId="164" fontId="10" fillId="24" borderId="1" applyFont="true" applyBorder="true" applyAlignment="false" applyProtection="false"/>
    <xf numFmtId="164" fontId="10" fillId="24" borderId="1" applyFont="true" applyBorder="true" applyAlignment="false" applyProtection="false"/>
    <xf numFmtId="164" fontId="10" fillId="24" borderId="1" applyFont="true" applyBorder="true" applyAlignment="false" applyProtection="false"/>
    <xf numFmtId="164" fontId="10" fillId="24" borderId="1" applyFont="true" applyBorder="true" applyAlignment="false" applyProtection="false"/>
    <xf numFmtId="164" fontId="10" fillId="24" borderId="1" applyFont="true" applyBorder="true" applyAlignment="false" applyProtection="false"/>
    <xf numFmtId="164" fontId="10" fillId="24" borderId="1" applyFont="true" applyBorder="true" applyAlignment="false" applyProtection="false"/>
    <xf numFmtId="164" fontId="10" fillId="24" borderId="1" applyFont="true" applyBorder="true" applyAlignment="false" applyProtection="false"/>
    <xf numFmtId="164" fontId="10" fillId="24" borderId="1" applyFont="true" applyBorder="true" applyAlignment="false" applyProtection="false"/>
    <xf numFmtId="164" fontId="10" fillId="24" borderId="1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7" fillId="0" borderId="9" applyFont="true" applyBorder="true" applyAlignment="false" applyProtection="false"/>
    <xf numFmtId="164" fontId="17" fillId="0" borderId="9" applyFont="true" applyBorder="true" applyAlignment="false" applyProtection="false"/>
    <xf numFmtId="164" fontId="17" fillId="0" borderId="9" applyFont="true" applyBorder="true" applyAlignment="false" applyProtection="false"/>
    <xf numFmtId="164" fontId="17" fillId="0" borderId="9" applyFont="true" applyBorder="true" applyAlignment="false" applyProtection="false"/>
    <xf numFmtId="164" fontId="17" fillId="0" borderId="9" applyFont="true" applyBorder="true" applyAlignment="false" applyProtection="false"/>
    <xf numFmtId="164" fontId="17" fillId="0" borderId="9" applyFont="true" applyBorder="true" applyAlignment="false" applyProtection="false"/>
    <xf numFmtId="164" fontId="17" fillId="0" borderId="9" applyFont="true" applyBorder="true" applyAlignment="false" applyProtection="false"/>
    <xf numFmtId="164" fontId="17" fillId="0" borderId="9" applyFont="true" applyBorder="true" applyAlignment="false" applyProtection="false"/>
    <xf numFmtId="164" fontId="17" fillId="0" borderId="9" applyFont="true" applyBorder="true" applyAlignment="false" applyProtection="false"/>
    <xf numFmtId="164" fontId="17" fillId="0" borderId="9" applyFont="true" applyBorder="true" applyAlignment="false" applyProtection="false"/>
    <xf numFmtId="164" fontId="17" fillId="0" borderId="9" applyFont="true" applyBorder="true" applyAlignment="false" applyProtection="false"/>
    <xf numFmtId="164" fontId="17" fillId="0" borderId="9" applyFont="true" applyBorder="true" applyAlignment="false" applyProtection="false"/>
    <xf numFmtId="164" fontId="17" fillId="0" borderId="9" applyFont="true" applyBorder="true" applyAlignment="false" applyProtection="false"/>
    <xf numFmtId="164" fontId="17" fillId="0" borderId="9" applyFont="true" applyBorder="true" applyAlignment="false" applyProtection="false"/>
    <xf numFmtId="164" fontId="18" fillId="25" borderId="10" applyFont="true" applyBorder="true" applyAlignment="false" applyProtection="false"/>
    <xf numFmtId="164" fontId="18" fillId="25" borderId="10" applyFont="true" applyBorder="true" applyAlignment="false" applyProtection="false"/>
    <xf numFmtId="164" fontId="18" fillId="25" borderId="10" applyFont="true" applyBorder="true" applyAlignment="false" applyProtection="false"/>
    <xf numFmtId="164" fontId="18" fillId="25" borderId="10" applyFont="true" applyBorder="true" applyAlignment="false" applyProtection="false"/>
    <xf numFmtId="164" fontId="18" fillId="25" borderId="10" applyFont="true" applyBorder="true" applyAlignment="false" applyProtection="false"/>
    <xf numFmtId="164" fontId="18" fillId="25" borderId="10" applyFont="true" applyBorder="true" applyAlignment="false" applyProtection="false"/>
    <xf numFmtId="164" fontId="18" fillId="25" borderId="10" applyFont="true" applyBorder="true" applyAlignment="false" applyProtection="false"/>
    <xf numFmtId="164" fontId="18" fillId="25" borderId="10" applyFont="true" applyBorder="true" applyAlignment="false" applyProtection="false"/>
    <xf numFmtId="164" fontId="18" fillId="25" borderId="10" applyFont="true" applyBorder="true" applyAlignment="false" applyProtection="false"/>
    <xf numFmtId="164" fontId="18" fillId="25" borderId="10" applyFont="true" applyBorder="true" applyAlignment="false" applyProtection="false"/>
    <xf numFmtId="164" fontId="18" fillId="25" borderId="10" applyFont="true" applyBorder="true" applyAlignment="false" applyProtection="false"/>
    <xf numFmtId="164" fontId="18" fillId="25" borderId="10" applyFont="true" applyBorder="true" applyAlignment="false" applyProtection="false"/>
    <xf numFmtId="164" fontId="18" fillId="25" borderId="10" applyFont="true" applyBorder="true" applyAlignment="false" applyProtection="false"/>
    <xf numFmtId="164" fontId="18" fillId="25" borderId="10" applyFont="true" applyBorder="true" applyAlignment="false" applyProtection="false"/>
    <xf numFmtId="164" fontId="18" fillId="25" borderId="10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13" borderId="0" applyFont="true" applyBorder="false" applyAlignment="false" applyProtection="false"/>
    <xf numFmtId="164" fontId="21" fillId="13" borderId="0" applyFont="true" applyBorder="false" applyAlignment="false" applyProtection="false"/>
    <xf numFmtId="164" fontId="21" fillId="13" borderId="0" applyFont="true" applyBorder="false" applyAlignment="false" applyProtection="false"/>
    <xf numFmtId="164" fontId="21" fillId="13" borderId="0" applyFont="true" applyBorder="false" applyAlignment="false" applyProtection="false"/>
    <xf numFmtId="164" fontId="21" fillId="13" borderId="0" applyFont="true" applyBorder="false" applyAlignment="false" applyProtection="false"/>
    <xf numFmtId="164" fontId="21" fillId="13" borderId="0" applyFont="true" applyBorder="false" applyAlignment="false" applyProtection="false"/>
    <xf numFmtId="164" fontId="21" fillId="13" borderId="0" applyFont="true" applyBorder="false" applyAlignment="false" applyProtection="false"/>
    <xf numFmtId="164" fontId="21" fillId="13" borderId="0" applyFont="true" applyBorder="false" applyAlignment="false" applyProtection="false"/>
    <xf numFmtId="164" fontId="21" fillId="13" borderId="0" applyFont="true" applyBorder="false" applyAlignment="false" applyProtection="false"/>
    <xf numFmtId="164" fontId="21" fillId="13" borderId="0" applyFont="true" applyBorder="false" applyAlignment="false" applyProtection="false"/>
    <xf numFmtId="164" fontId="21" fillId="13" borderId="0" applyFont="true" applyBorder="false" applyAlignment="false" applyProtection="false"/>
    <xf numFmtId="164" fontId="21" fillId="13" borderId="0" applyFont="true" applyBorder="false" applyAlignment="false" applyProtection="false"/>
    <xf numFmtId="164" fontId="21" fillId="13" borderId="0" applyFont="true" applyBorder="false" applyAlignment="false" applyProtection="false"/>
    <xf numFmtId="164" fontId="21" fillId="13" borderId="0" applyFont="true" applyBorder="false" applyAlignment="false" applyProtection="false"/>
    <xf numFmtId="164" fontId="21" fillId="13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3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3" borderId="11" xfId="3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1" xfId="3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2" xfId="3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13" borderId="0" xfId="3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3" xfId="3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2" xfId="37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0" fillId="13" borderId="0" xfId="379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30" fillId="0" borderId="13" xfId="37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0" fillId="0" borderId="13" xfId="37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0" fillId="0" borderId="0" xfId="379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30" fillId="0" borderId="12" xfId="3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3" xfId="3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3" xfId="3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4" xfId="37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5" xfId="37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13" borderId="0" xfId="3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12" xfId="379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30" fillId="0" borderId="13" xfId="379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30" fillId="0" borderId="12" xfId="3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0" fillId="1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0" fillId="26" borderId="14" xfId="379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30" fillId="26" borderId="13" xfId="379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30" fillId="26" borderId="12" xfId="3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0" fillId="1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0" fillId="2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26" borderId="12" xfId="379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30" fillId="26" borderId="12" xfId="3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0" fillId="0" borderId="16" xfId="379" applyFont="true" applyBorder="true" applyAlignment="true" applyProtection="true">
      <alignment horizontal="left" vertical="top" textRotation="0" wrapText="true" indent="0" shrinkToFit="true"/>
      <protection locked="true" hidden="false"/>
    </xf>
    <xf numFmtId="171" fontId="30" fillId="22" borderId="12" xfId="3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3" xfId="379" applyFont="true" applyBorder="true" applyAlignment="true" applyProtection="true">
      <alignment horizontal="left" vertical="top" textRotation="0" wrapText="true" indent="0" shrinkToFit="true"/>
      <protection locked="true" hidden="false"/>
    </xf>
    <xf numFmtId="172" fontId="30" fillId="1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1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30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0" fillId="1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0" fillId="13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0" borderId="0" xfId="3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0" fillId="10" borderId="13" xfId="3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13" borderId="13" xfId="37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0" fillId="0" borderId="0" xfId="379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30" fillId="0" borderId="0" xfId="379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30" fillId="0" borderId="0" xfId="3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3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26" borderId="0" xfId="379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9" fillId="0" borderId="13" xfId="3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3" borderId="0" xfId="3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3" borderId="0" xfId="3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3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3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13" borderId="0" xfId="37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30" fillId="13" borderId="0" xfId="37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0" fillId="13" borderId="0" xfId="37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30" fillId="13" borderId="0" xfId="37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9" fillId="13" borderId="0" xfId="37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9" fillId="13" borderId="0" xfId="379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23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_1" xfId="21"/>
    <cellStyle name="20% - Акцент1_10" xfId="22"/>
    <cellStyle name="20% - Акцент1_11" xfId="23"/>
    <cellStyle name="20% - Акцент1_12" xfId="24"/>
    <cellStyle name="20% - Акцент1_13" xfId="25"/>
    <cellStyle name="20% - Акцент1_14" xfId="26"/>
    <cellStyle name="20% - Акцент1_2" xfId="27"/>
    <cellStyle name="20% - Акцент1_3" xfId="28"/>
    <cellStyle name="20% - Акцент1_4" xfId="29"/>
    <cellStyle name="20% - Акцент1_5" xfId="30"/>
    <cellStyle name="20% - Акцент1_6" xfId="31"/>
    <cellStyle name="20% - Акцент1_7" xfId="32"/>
    <cellStyle name="20% - Акцент1_8" xfId="33"/>
    <cellStyle name="20% - Акцент1_9" xfId="34"/>
    <cellStyle name="20% - Акцент2" xfId="35"/>
    <cellStyle name="20% - Акцент2_1" xfId="36"/>
    <cellStyle name="20% - Акцент2_10" xfId="37"/>
    <cellStyle name="20% - Акцент2_11" xfId="38"/>
    <cellStyle name="20% - Акцент2_12" xfId="39"/>
    <cellStyle name="20% - Акцент2_13" xfId="40"/>
    <cellStyle name="20% - Акцент2_14" xfId="41"/>
    <cellStyle name="20% - Акцент2_2" xfId="42"/>
    <cellStyle name="20% - Акцент2_3" xfId="43"/>
    <cellStyle name="20% - Акцент2_4" xfId="44"/>
    <cellStyle name="20% - Акцент2_5" xfId="45"/>
    <cellStyle name="20% - Акцент2_6" xfId="46"/>
    <cellStyle name="20% - Акцент2_7" xfId="47"/>
    <cellStyle name="20% - Акцент2_8" xfId="48"/>
    <cellStyle name="20% - Акцент2_9" xfId="49"/>
    <cellStyle name="20% - Акцент3" xfId="50"/>
    <cellStyle name="20% - Акцент3_1" xfId="51"/>
    <cellStyle name="20% - Акцент3_10" xfId="52"/>
    <cellStyle name="20% - Акцент3_11" xfId="53"/>
    <cellStyle name="20% - Акцент3_12" xfId="54"/>
    <cellStyle name="20% - Акцент3_13" xfId="55"/>
    <cellStyle name="20% - Акцент3_14" xfId="56"/>
    <cellStyle name="20% - Акцент3_2" xfId="57"/>
    <cellStyle name="20% - Акцент3_3" xfId="58"/>
    <cellStyle name="20% - Акцент3_4" xfId="59"/>
    <cellStyle name="20% - Акцент3_5" xfId="60"/>
    <cellStyle name="20% - Акцент3_6" xfId="61"/>
    <cellStyle name="20% - Акцент3_7" xfId="62"/>
    <cellStyle name="20% - Акцент3_8" xfId="63"/>
    <cellStyle name="20% - Акцент3_9" xfId="64"/>
    <cellStyle name="20% - Акцент4" xfId="65"/>
    <cellStyle name="20% - Акцент4_1" xfId="66"/>
    <cellStyle name="20% - Акцент4_10" xfId="67"/>
    <cellStyle name="20% - Акцент4_11" xfId="68"/>
    <cellStyle name="20% - Акцент4_12" xfId="69"/>
    <cellStyle name="20% - Акцент4_13" xfId="70"/>
    <cellStyle name="20% - Акцент4_14" xfId="71"/>
    <cellStyle name="20% - Акцент4_2" xfId="72"/>
    <cellStyle name="20% - Акцент4_3" xfId="73"/>
    <cellStyle name="20% - Акцент4_4" xfId="74"/>
    <cellStyle name="20% - Акцент4_5" xfId="75"/>
    <cellStyle name="20% - Акцент4_6" xfId="76"/>
    <cellStyle name="20% - Акцент4_7" xfId="77"/>
    <cellStyle name="20% - Акцент4_8" xfId="78"/>
    <cellStyle name="20% - Акцент4_9" xfId="79"/>
    <cellStyle name="20% - Акцент5" xfId="80"/>
    <cellStyle name="20% - Акцент5_1" xfId="81"/>
    <cellStyle name="20% - Акцент5_10" xfId="82"/>
    <cellStyle name="20% - Акцент5_11" xfId="83"/>
    <cellStyle name="20% - Акцент5_12" xfId="84"/>
    <cellStyle name="20% - Акцент5_13" xfId="85"/>
    <cellStyle name="20% - Акцент5_14" xfId="86"/>
    <cellStyle name="20% - Акцент5_2" xfId="87"/>
    <cellStyle name="20% - Акцент5_3" xfId="88"/>
    <cellStyle name="20% - Акцент5_4" xfId="89"/>
    <cellStyle name="20% - Акцент5_5" xfId="90"/>
    <cellStyle name="20% - Акцент5_6" xfId="91"/>
    <cellStyle name="20% - Акцент5_7" xfId="92"/>
    <cellStyle name="20% - Акцент5_8" xfId="93"/>
    <cellStyle name="20% - Акцент5_9" xfId="94"/>
    <cellStyle name="20% - Акцент6" xfId="95"/>
    <cellStyle name="20% - Акцент6_1" xfId="96"/>
    <cellStyle name="20% - Акцент6_10" xfId="97"/>
    <cellStyle name="20% - Акцент6_11" xfId="98"/>
    <cellStyle name="20% - Акцент6_12" xfId="99"/>
    <cellStyle name="20% - Акцент6_13" xfId="100"/>
    <cellStyle name="20% - Акцент6_14" xfId="101"/>
    <cellStyle name="20% - Акцент6_2" xfId="102"/>
    <cellStyle name="20% - Акцент6_3" xfId="103"/>
    <cellStyle name="20% - Акцент6_4" xfId="104"/>
    <cellStyle name="20% - Акцент6_5" xfId="105"/>
    <cellStyle name="20% - Акцент6_6" xfId="106"/>
    <cellStyle name="20% - Акцент6_7" xfId="107"/>
    <cellStyle name="20% - Акцент6_8" xfId="108"/>
    <cellStyle name="20% - Акцент6_9" xfId="109"/>
    <cellStyle name="40% - Акцент1" xfId="110"/>
    <cellStyle name="40% - Акцент1_1" xfId="111"/>
    <cellStyle name="40% - Акцент1_10" xfId="112"/>
    <cellStyle name="40% - Акцент1_11" xfId="113"/>
    <cellStyle name="40% - Акцент1_12" xfId="114"/>
    <cellStyle name="40% - Акцент1_13" xfId="115"/>
    <cellStyle name="40% - Акцент1_14" xfId="116"/>
    <cellStyle name="40% - Акцент1_2" xfId="117"/>
    <cellStyle name="40% - Акцент1_3" xfId="118"/>
    <cellStyle name="40% - Акцент1_4" xfId="119"/>
    <cellStyle name="40% - Акцент1_5" xfId="120"/>
    <cellStyle name="40% - Акцент1_6" xfId="121"/>
    <cellStyle name="40% - Акцент1_7" xfId="122"/>
    <cellStyle name="40% - Акцент1_8" xfId="123"/>
    <cellStyle name="40% - Акцент1_9" xfId="124"/>
    <cellStyle name="40% - Акцент2" xfId="125"/>
    <cellStyle name="40% - Акцент2_1" xfId="126"/>
    <cellStyle name="40% - Акцент2_10" xfId="127"/>
    <cellStyle name="40% - Акцент2_11" xfId="128"/>
    <cellStyle name="40% - Акцент2_12" xfId="129"/>
    <cellStyle name="40% - Акцент2_13" xfId="130"/>
    <cellStyle name="40% - Акцент2_14" xfId="131"/>
    <cellStyle name="40% - Акцент2_2" xfId="132"/>
    <cellStyle name="40% - Акцент2_3" xfId="133"/>
    <cellStyle name="40% - Акцент2_4" xfId="134"/>
    <cellStyle name="40% - Акцент2_5" xfId="135"/>
    <cellStyle name="40% - Акцент2_6" xfId="136"/>
    <cellStyle name="40% - Акцент2_7" xfId="137"/>
    <cellStyle name="40% - Акцент2_8" xfId="138"/>
    <cellStyle name="40% - Акцент2_9" xfId="139"/>
    <cellStyle name="40% - Акцент3" xfId="140"/>
    <cellStyle name="40% - Акцент3_1" xfId="141"/>
    <cellStyle name="40% - Акцент3_10" xfId="142"/>
    <cellStyle name="40% - Акцент3_11" xfId="143"/>
    <cellStyle name="40% - Акцент3_12" xfId="144"/>
    <cellStyle name="40% - Акцент3_13" xfId="145"/>
    <cellStyle name="40% - Акцент3_14" xfId="146"/>
    <cellStyle name="40% - Акцент3_2" xfId="147"/>
    <cellStyle name="40% - Акцент3_3" xfId="148"/>
    <cellStyle name="40% - Акцент3_4" xfId="149"/>
    <cellStyle name="40% - Акцент3_5" xfId="150"/>
    <cellStyle name="40% - Акцент3_6" xfId="151"/>
    <cellStyle name="40% - Акцент3_7" xfId="152"/>
    <cellStyle name="40% - Акцент3_8" xfId="153"/>
    <cellStyle name="40% - Акцент3_9" xfId="154"/>
    <cellStyle name="40% - Акцент4" xfId="155"/>
    <cellStyle name="40% - Акцент4_1" xfId="156"/>
    <cellStyle name="40% - Акцент4_10" xfId="157"/>
    <cellStyle name="40% - Акцент4_11" xfId="158"/>
    <cellStyle name="40% - Акцент4_12" xfId="159"/>
    <cellStyle name="40% - Акцент4_13" xfId="160"/>
    <cellStyle name="40% - Акцент4_14" xfId="161"/>
    <cellStyle name="40% - Акцент4_2" xfId="162"/>
    <cellStyle name="40% - Акцент4_3" xfId="163"/>
    <cellStyle name="40% - Акцент4_4" xfId="164"/>
    <cellStyle name="40% - Акцент4_5" xfId="165"/>
    <cellStyle name="40% - Акцент4_6" xfId="166"/>
    <cellStyle name="40% - Акцент4_7" xfId="167"/>
    <cellStyle name="40% - Акцент4_8" xfId="168"/>
    <cellStyle name="40% - Акцент4_9" xfId="169"/>
    <cellStyle name="40% - Акцент5" xfId="170"/>
    <cellStyle name="40% - Акцент5_1" xfId="171"/>
    <cellStyle name="40% - Акцент5_10" xfId="172"/>
    <cellStyle name="40% - Акцент5_11" xfId="173"/>
    <cellStyle name="40% - Акцент5_12" xfId="174"/>
    <cellStyle name="40% - Акцент5_13" xfId="175"/>
    <cellStyle name="40% - Акцент5_14" xfId="176"/>
    <cellStyle name="40% - Акцент5_2" xfId="177"/>
    <cellStyle name="40% - Акцент5_3" xfId="178"/>
    <cellStyle name="40% - Акцент5_4" xfId="179"/>
    <cellStyle name="40% - Акцент5_5" xfId="180"/>
    <cellStyle name="40% - Акцент5_6" xfId="181"/>
    <cellStyle name="40% - Акцент5_7" xfId="182"/>
    <cellStyle name="40% - Акцент5_8" xfId="183"/>
    <cellStyle name="40% - Акцент5_9" xfId="184"/>
    <cellStyle name="40% - Акцент6" xfId="185"/>
    <cellStyle name="40% - Акцент6_1" xfId="186"/>
    <cellStyle name="40% - Акцент6_10" xfId="187"/>
    <cellStyle name="40% - Акцент6_11" xfId="188"/>
    <cellStyle name="40% - Акцент6_12" xfId="189"/>
    <cellStyle name="40% - Акцент6_13" xfId="190"/>
    <cellStyle name="40% - Акцент6_14" xfId="191"/>
    <cellStyle name="40% - Акцент6_2" xfId="192"/>
    <cellStyle name="40% - Акцент6_3" xfId="193"/>
    <cellStyle name="40% - Акцент6_4" xfId="194"/>
    <cellStyle name="40% - Акцент6_5" xfId="195"/>
    <cellStyle name="40% - Акцент6_6" xfId="196"/>
    <cellStyle name="40% - Акцент6_7" xfId="197"/>
    <cellStyle name="40% - Акцент6_8" xfId="198"/>
    <cellStyle name="40% - Акцент6_9" xfId="199"/>
    <cellStyle name="60% - Акцент1" xfId="200"/>
    <cellStyle name="60% - Акцент1_1" xfId="201"/>
    <cellStyle name="60% - Акцент1_10" xfId="202"/>
    <cellStyle name="60% - Акцент1_11" xfId="203"/>
    <cellStyle name="60% - Акцент1_12" xfId="204"/>
    <cellStyle name="60% - Акцент1_13" xfId="205"/>
    <cellStyle name="60% - Акцент1_14" xfId="206"/>
    <cellStyle name="60% - Акцент1_2" xfId="207"/>
    <cellStyle name="60% - Акцент1_3" xfId="208"/>
    <cellStyle name="60% - Акцент1_4" xfId="209"/>
    <cellStyle name="60% - Акцент1_5" xfId="210"/>
    <cellStyle name="60% - Акцент1_6" xfId="211"/>
    <cellStyle name="60% - Акцент1_7" xfId="212"/>
    <cellStyle name="60% - Акцент1_8" xfId="213"/>
    <cellStyle name="60% - Акцент1_9" xfId="214"/>
    <cellStyle name="60% - Акцент2" xfId="215"/>
    <cellStyle name="60% - Акцент2_1" xfId="216"/>
    <cellStyle name="60% - Акцент2_10" xfId="217"/>
    <cellStyle name="60% - Акцент2_11" xfId="218"/>
    <cellStyle name="60% - Акцент2_12" xfId="219"/>
    <cellStyle name="60% - Акцент2_13" xfId="220"/>
    <cellStyle name="60% - Акцент2_14" xfId="221"/>
    <cellStyle name="60% - Акцент2_2" xfId="222"/>
    <cellStyle name="60% - Акцент2_3" xfId="223"/>
    <cellStyle name="60% - Акцент2_4" xfId="224"/>
    <cellStyle name="60% - Акцент2_5" xfId="225"/>
    <cellStyle name="60% - Акцент2_6" xfId="226"/>
    <cellStyle name="60% - Акцент2_7" xfId="227"/>
    <cellStyle name="60% - Акцент2_8" xfId="228"/>
    <cellStyle name="60% - Акцент2_9" xfId="229"/>
    <cellStyle name="60% - Акцент3" xfId="230"/>
    <cellStyle name="60% - Акцент3_1" xfId="231"/>
    <cellStyle name="60% - Акцент3_10" xfId="232"/>
    <cellStyle name="60% - Акцент3_11" xfId="233"/>
    <cellStyle name="60% - Акцент3_12" xfId="234"/>
    <cellStyle name="60% - Акцент3_13" xfId="235"/>
    <cellStyle name="60% - Акцент3_14" xfId="236"/>
    <cellStyle name="60% - Акцент3_2" xfId="237"/>
    <cellStyle name="60% - Акцент3_3" xfId="238"/>
    <cellStyle name="60% - Акцент3_4" xfId="239"/>
    <cellStyle name="60% - Акцент3_5" xfId="240"/>
    <cellStyle name="60% - Акцент3_6" xfId="241"/>
    <cellStyle name="60% - Акцент3_7" xfId="242"/>
    <cellStyle name="60% - Акцент3_8" xfId="243"/>
    <cellStyle name="60% - Акцент3_9" xfId="244"/>
    <cellStyle name="60% - Акцент4" xfId="245"/>
    <cellStyle name="60% - Акцент4_1" xfId="246"/>
    <cellStyle name="60% - Акцент4_10" xfId="247"/>
    <cellStyle name="60% - Акцент4_11" xfId="248"/>
    <cellStyle name="60% - Акцент4_12" xfId="249"/>
    <cellStyle name="60% - Акцент4_13" xfId="250"/>
    <cellStyle name="60% - Акцент4_14" xfId="251"/>
    <cellStyle name="60% - Акцент4_2" xfId="252"/>
    <cellStyle name="60% - Акцент4_3" xfId="253"/>
    <cellStyle name="60% - Акцент4_4" xfId="254"/>
    <cellStyle name="60% - Акцент4_5" xfId="255"/>
    <cellStyle name="60% - Акцент4_6" xfId="256"/>
    <cellStyle name="60% - Акцент4_7" xfId="257"/>
    <cellStyle name="60% - Акцент4_8" xfId="258"/>
    <cellStyle name="60% - Акцент4_9" xfId="259"/>
    <cellStyle name="60% - Акцент5" xfId="260"/>
    <cellStyle name="60% - Акцент5_1" xfId="261"/>
    <cellStyle name="60% - Акцент5_10" xfId="262"/>
    <cellStyle name="60% - Акцент5_11" xfId="263"/>
    <cellStyle name="60% - Акцент5_12" xfId="264"/>
    <cellStyle name="60% - Акцент5_13" xfId="265"/>
    <cellStyle name="60% - Акцент5_14" xfId="266"/>
    <cellStyle name="60% - Акцент5_2" xfId="267"/>
    <cellStyle name="60% - Акцент5_3" xfId="268"/>
    <cellStyle name="60% - Акцент5_4" xfId="269"/>
    <cellStyle name="60% - Акцент5_5" xfId="270"/>
    <cellStyle name="60% - Акцент5_6" xfId="271"/>
    <cellStyle name="60% - Акцент5_7" xfId="272"/>
    <cellStyle name="60% - Акцент5_8" xfId="273"/>
    <cellStyle name="60% - Акцент5_9" xfId="274"/>
    <cellStyle name="60% - Акцент6" xfId="275"/>
    <cellStyle name="60% - Акцент6_1" xfId="276"/>
    <cellStyle name="60% - Акцент6_10" xfId="277"/>
    <cellStyle name="60% - Акцент6_11" xfId="278"/>
    <cellStyle name="60% - Акцент6_12" xfId="279"/>
    <cellStyle name="60% - Акцент6_13" xfId="280"/>
    <cellStyle name="60% - Акцент6_14" xfId="281"/>
    <cellStyle name="60% - Акцент6_2" xfId="282"/>
    <cellStyle name="60% - Акцент6_3" xfId="283"/>
    <cellStyle name="60% - Акцент6_4" xfId="284"/>
    <cellStyle name="60% - Акцент6_5" xfId="285"/>
    <cellStyle name="60% - Акцент6_6" xfId="286"/>
    <cellStyle name="60% - Акцент6_7" xfId="287"/>
    <cellStyle name="60% - Акцент6_8" xfId="288"/>
    <cellStyle name="60% - Акцент6_9" xfId="289"/>
    <cellStyle name="Comma [0]_1" xfId="290"/>
    <cellStyle name="Comma [0]_10" xfId="291"/>
    <cellStyle name="Comma [0]_11" xfId="292"/>
    <cellStyle name="Comma [0]_12" xfId="293"/>
    <cellStyle name="Comma [0]_13" xfId="294"/>
    <cellStyle name="Comma [0]_14" xfId="295"/>
    <cellStyle name="Comma [0]_2" xfId="296"/>
    <cellStyle name="Comma [0]_3" xfId="297"/>
    <cellStyle name="Comma [0]_4" xfId="298"/>
    <cellStyle name="Comma [0]_5" xfId="299"/>
    <cellStyle name="Comma [0]_6" xfId="300"/>
    <cellStyle name="Comma [0]_7" xfId="301"/>
    <cellStyle name="Comma [0]_8" xfId="302"/>
    <cellStyle name="Comma [0]_9" xfId="303"/>
    <cellStyle name="Comma_1" xfId="304"/>
    <cellStyle name="Comma_10" xfId="305"/>
    <cellStyle name="Comma_11" xfId="306"/>
    <cellStyle name="Comma_12" xfId="307"/>
    <cellStyle name="Comma_13" xfId="308"/>
    <cellStyle name="Comma_14" xfId="309"/>
    <cellStyle name="Comma_2" xfId="310"/>
    <cellStyle name="Comma_3" xfId="311"/>
    <cellStyle name="Comma_4" xfId="312"/>
    <cellStyle name="Comma_5" xfId="313"/>
    <cellStyle name="Comma_6" xfId="314"/>
    <cellStyle name="Comma_7" xfId="315"/>
    <cellStyle name="Comma_8" xfId="316"/>
    <cellStyle name="Comma_9" xfId="317"/>
    <cellStyle name="Currency [0]_1" xfId="318"/>
    <cellStyle name="Currency [0]_10" xfId="319"/>
    <cellStyle name="Currency [0]_11" xfId="320"/>
    <cellStyle name="Currency [0]_12" xfId="321"/>
    <cellStyle name="Currency [0]_13" xfId="322"/>
    <cellStyle name="Currency [0]_14" xfId="323"/>
    <cellStyle name="Currency [0]_2" xfId="324"/>
    <cellStyle name="Currency [0]_3" xfId="325"/>
    <cellStyle name="Currency [0]_4" xfId="326"/>
    <cellStyle name="Currency [0]_5" xfId="327"/>
    <cellStyle name="Currency [0]_6" xfId="328"/>
    <cellStyle name="Currency [0]_7" xfId="329"/>
    <cellStyle name="Currency [0]_8" xfId="330"/>
    <cellStyle name="Currency [0]_9" xfId="331"/>
    <cellStyle name="Currency_1" xfId="332"/>
    <cellStyle name="Currency_10" xfId="333"/>
    <cellStyle name="Currency_11" xfId="334"/>
    <cellStyle name="Currency_12" xfId="335"/>
    <cellStyle name="Currency_13" xfId="336"/>
    <cellStyle name="Currency_14" xfId="337"/>
    <cellStyle name="Currency_2" xfId="338"/>
    <cellStyle name="Currency_3" xfId="339"/>
    <cellStyle name="Currency_4" xfId="340"/>
    <cellStyle name="Currency_5" xfId="341"/>
    <cellStyle name="Currency_6" xfId="342"/>
    <cellStyle name="Currency_7" xfId="343"/>
    <cellStyle name="Currency_8" xfId="344"/>
    <cellStyle name="Currency_9" xfId="345"/>
    <cellStyle name="Followed Hyperlink" xfId="346"/>
    <cellStyle name="Followed Hyperlink_1" xfId="347"/>
    <cellStyle name="Followed Hyperlink_10" xfId="348"/>
    <cellStyle name="Followed Hyperlink_11" xfId="349"/>
    <cellStyle name="Followed Hyperlink_12" xfId="350"/>
    <cellStyle name="Followed Hyperlink_13" xfId="351"/>
    <cellStyle name="Followed Hyperlink_2" xfId="352"/>
    <cellStyle name="Followed Hyperlink_3" xfId="353"/>
    <cellStyle name="Followed Hyperlink_4" xfId="354"/>
    <cellStyle name="Followed Hyperlink_5" xfId="355"/>
    <cellStyle name="Followed Hyperlink_6" xfId="356"/>
    <cellStyle name="Followed Hyperlink_7" xfId="357"/>
    <cellStyle name="Followed Hyperlink_8" xfId="358"/>
    <cellStyle name="Followed Hyperlink_9" xfId="359"/>
    <cellStyle name="Hyperlink 1" xfId="360"/>
    <cellStyle name="Hyperlink_1" xfId="361"/>
    <cellStyle name="Hyperlink_10" xfId="362"/>
    <cellStyle name="Hyperlink_11" xfId="363"/>
    <cellStyle name="Hyperlink_12" xfId="364"/>
    <cellStyle name="Hyperlink_13" xfId="365"/>
    <cellStyle name="Hyperlink_2" xfId="366"/>
    <cellStyle name="Hyperlink_3" xfId="367"/>
    <cellStyle name="Hyperlink_4" xfId="368"/>
    <cellStyle name="Hyperlink_5" xfId="369"/>
    <cellStyle name="Hyperlink_6" xfId="370"/>
    <cellStyle name="Hyperlink_7" xfId="371"/>
    <cellStyle name="Hyperlink_8" xfId="372"/>
    <cellStyle name="Hyperlink_9" xfId="373"/>
    <cellStyle name="Normal_1" xfId="374"/>
    <cellStyle name="Normal_10" xfId="375"/>
    <cellStyle name="Normal_11" xfId="376"/>
    <cellStyle name="Normal_12" xfId="377"/>
    <cellStyle name="Normal_13" xfId="378"/>
    <cellStyle name="Normal_14" xfId="379"/>
    <cellStyle name="Normal_2" xfId="380"/>
    <cellStyle name="Normal_3" xfId="381"/>
    <cellStyle name="Normal_4" xfId="382"/>
    <cellStyle name="Normal_5" xfId="383"/>
    <cellStyle name="Normal_6" xfId="384"/>
    <cellStyle name="Normal_7" xfId="385"/>
    <cellStyle name="Normal_8" xfId="386"/>
    <cellStyle name="Normal_9" xfId="387"/>
    <cellStyle name="Percent_1" xfId="388"/>
    <cellStyle name="Percent_10" xfId="389"/>
    <cellStyle name="Percent_11" xfId="390"/>
    <cellStyle name="Percent_12" xfId="391"/>
    <cellStyle name="Percent_13" xfId="392"/>
    <cellStyle name="Percent_14" xfId="393"/>
    <cellStyle name="Percent_2" xfId="394"/>
    <cellStyle name="Percent_3" xfId="395"/>
    <cellStyle name="Percent_4" xfId="396"/>
    <cellStyle name="Percent_5" xfId="397"/>
    <cellStyle name="Percent_6" xfId="398"/>
    <cellStyle name="Percent_7" xfId="399"/>
    <cellStyle name="Percent_8" xfId="400"/>
    <cellStyle name="Percent_9" xfId="401"/>
    <cellStyle name="UNKNOWNSTYLE_1" xfId="402"/>
    <cellStyle name="UNKNOWNSTYLE_1_1" xfId="403"/>
    <cellStyle name="UNKNOWNSTYLE_1_10" xfId="404"/>
    <cellStyle name="UNKNOWNSTYLE_1_11" xfId="405"/>
    <cellStyle name="UNKNOWNSTYLE_1_12" xfId="406"/>
    <cellStyle name="UNKNOWNSTYLE_1_13" xfId="407"/>
    <cellStyle name="UNKNOWNSTYLE_1_2" xfId="408"/>
    <cellStyle name="UNKNOWNSTYLE_1_3" xfId="409"/>
    <cellStyle name="UNKNOWNSTYLE_1_4" xfId="410"/>
    <cellStyle name="UNKNOWNSTYLE_1_5" xfId="411"/>
    <cellStyle name="UNKNOWNSTYLE_1_6" xfId="412"/>
    <cellStyle name="UNKNOWNSTYLE_1_7" xfId="413"/>
    <cellStyle name="UNKNOWNSTYLE_1_8" xfId="414"/>
    <cellStyle name="UNKNOWNSTYLE_1_9" xfId="415"/>
    <cellStyle name="UNKNOWNSTYLE_2" xfId="416"/>
    <cellStyle name="UNKNOWNSTYLE_2_1" xfId="417"/>
    <cellStyle name="UNKNOWNSTYLE_2_10" xfId="418"/>
    <cellStyle name="UNKNOWNSTYLE_2_11" xfId="419"/>
    <cellStyle name="UNKNOWNSTYLE_2_12" xfId="420"/>
    <cellStyle name="UNKNOWNSTYLE_2_13" xfId="421"/>
    <cellStyle name="UNKNOWNSTYLE_2_2" xfId="422"/>
    <cellStyle name="UNKNOWNSTYLE_2_3" xfId="423"/>
    <cellStyle name="UNKNOWNSTYLE_2_4" xfId="424"/>
    <cellStyle name="UNKNOWNSTYLE_2_5" xfId="425"/>
    <cellStyle name="UNKNOWNSTYLE_2_6" xfId="426"/>
    <cellStyle name="UNKNOWNSTYLE_2_7" xfId="427"/>
    <cellStyle name="UNKNOWNSTYLE_2_8" xfId="428"/>
    <cellStyle name="UNKNOWNSTYLE_2_9" xfId="429"/>
    <cellStyle name="Акцент1" xfId="430"/>
    <cellStyle name="Акцент1_1" xfId="431"/>
    <cellStyle name="Акцент1_10" xfId="432"/>
    <cellStyle name="Акцент1_11" xfId="433"/>
    <cellStyle name="Акцент1_12" xfId="434"/>
    <cellStyle name="Акцент1_13" xfId="435"/>
    <cellStyle name="Акцент1_14" xfId="436"/>
    <cellStyle name="Акцент1_2" xfId="437"/>
    <cellStyle name="Акцент1_3" xfId="438"/>
    <cellStyle name="Акцент1_4" xfId="439"/>
    <cellStyle name="Акцент1_5" xfId="440"/>
    <cellStyle name="Акцент1_6" xfId="441"/>
    <cellStyle name="Акцент1_7" xfId="442"/>
    <cellStyle name="Акцент1_8" xfId="443"/>
    <cellStyle name="Акцент1_9" xfId="444"/>
    <cellStyle name="Акцент2" xfId="445"/>
    <cellStyle name="Акцент2_1" xfId="446"/>
    <cellStyle name="Акцент2_10" xfId="447"/>
    <cellStyle name="Акцент2_11" xfId="448"/>
    <cellStyle name="Акцент2_12" xfId="449"/>
    <cellStyle name="Акцент2_13" xfId="450"/>
    <cellStyle name="Акцент2_14" xfId="451"/>
    <cellStyle name="Акцент2_2" xfId="452"/>
    <cellStyle name="Акцент2_3" xfId="453"/>
    <cellStyle name="Акцент2_4" xfId="454"/>
    <cellStyle name="Акцент2_5" xfId="455"/>
    <cellStyle name="Акцент2_6" xfId="456"/>
    <cellStyle name="Акцент2_7" xfId="457"/>
    <cellStyle name="Акцент2_8" xfId="458"/>
    <cellStyle name="Акцент2_9" xfId="459"/>
    <cellStyle name="Акцент3" xfId="460"/>
    <cellStyle name="Акцент3_1" xfId="461"/>
    <cellStyle name="Акцент3_10" xfId="462"/>
    <cellStyle name="Акцент3_11" xfId="463"/>
    <cellStyle name="Акцент3_12" xfId="464"/>
    <cellStyle name="Акцент3_13" xfId="465"/>
    <cellStyle name="Акцент3_14" xfId="466"/>
    <cellStyle name="Акцент3_2" xfId="467"/>
    <cellStyle name="Акцент3_3" xfId="468"/>
    <cellStyle name="Акцент3_4" xfId="469"/>
    <cellStyle name="Акцент3_5" xfId="470"/>
    <cellStyle name="Акцент3_6" xfId="471"/>
    <cellStyle name="Акцент3_7" xfId="472"/>
    <cellStyle name="Акцент3_8" xfId="473"/>
    <cellStyle name="Акцент3_9" xfId="474"/>
    <cellStyle name="Акцент4" xfId="475"/>
    <cellStyle name="Акцент4_1" xfId="476"/>
    <cellStyle name="Акцент4_10" xfId="477"/>
    <cellStyle name="Акцент4_11" xfId="478"/>
    <cellStyle name="Акцент4_12" xfId="479"/>
    <cellStyle name="Акцент4_13" xfId="480"/>
    <cellStyle name="Акцент4_14" xfId="481"/>
    <cellStyle name="Акцент4_2" xfId="482"/>
    <cellStyle name="Акцент4_3" xfId="483"/>
    <cellStyle name="Акцент4_4" xfId="484"/>
    <cellStyle name="Акцент4_5" xfId="485"/>
    <cellStyle name="Акцент4_6" xfId="486"/>
    <cellStyle name="Акцент4_7" xfId="487"/>
    <cellStyle name="Акцент4_8" xfId="488"/>
    <cellStyle name="Акцент4_9" xfId="489"/>
    <cellStyle name="Акцент5" xfId="490"/>
    <cellStyle name="Акцент5_1" xfId="491"/>
    <cellStyle name="Акцент5_10" xfId="492"/>
    <cellStyle name="Акцент5_11" xfId="493"/>
    <cellStyle name="Акцент5_12" xfId="494"/>
    <cellStyle name="Акцент5_13" xfId="495"/>
    <cellStyle name="Акцент5_14" xfId="496"/>
    <cellStyle name="Акцент5_2" xfId="497"/>
    <cellStyle name="Акцент5_3" xfId="498"/>
    <cellStyle name="Акцент5_4" xfId="499"/>
    <cellStyle name="Акцент5_5" xfId="500"/>
    <cellStyle name="Акцент5_6" xfId="501"/>
    <cellStyle name="Акцент5_7" xfId="502"/>
    <cellStyle name="Акцент5_8" xfId="503"/>
    <cellStyle name="Акцент5_9" xfId="504"/>
    <cellStyle name="Акцент6" xfId="505"/>
    <cellStyle name="Акцент6_1" xfId="506"/>
    <cellStyle name="Акцент6_10" xfId="507"/>
    <cellStyle name="Акцент6_11" xfId="508"/>
    <cellStyle name="Акцент6_12" xfId="509"/>
    <cellStyle name="Акцент6_13" xfId="510"/>
    <cellStyle name="Акцент6_14" xfId="511"/>
    <cellStyle name="Акцент6_2" xfId="512"/>
    <cellStyle name="Акцент6_3" xfId="513"/>
    <cellStyle name="Акцент6_4" xfId="514"/>
    <cellStyle name="Акцент6_5" xfId="515"/>
    <cellStyle name="Акцент6_6" xfId="516"/>
    <cellStyle name="Акцент6_7" xfId="517"/>
    <cellStyle name="Акцент6_8" xfId="518"/>
    <cellStyle name="Акцент6_9" xfId="519"/>
    <cellStyle name="Ввод " xfId="520"/>
    <cellStyle name="Ввод _1" xfId="521"/>
    <cellStyle name="Ввод _10" xfId="522"/>
    <cellStyle name="Ввод _11" xfId="523"/>
    <cellStyle name="Ввод _12" xfId="524"/>
    <cellStyle name="Ввод _13" xfId="525"/>
    <cellStyle name="Ввод _14" xfId="526"/>
    <cellStyle name="Ввод _2" xfId="527"/>
    <cellStyle name="Ввод _3" xfId="528"/>
    <cellStyle name="Ввод _4" xfId="529"/>
    <cellStyle name="Ввод _5" xfId="530"/>
    <cellStyle name="Ввод _6" xfId="531"/>
    <cellStyle name="Ввод _7" xfId="532"/>
    <cellStyle name="Ввод _8" xfId="533"/>
    <cellStyle name="Ввод _9" xfId="534"/>
    <cellStyle name="Вывод" xfId="535"/>
    <cellStyle name="Вывод_1" xfId="536"/>
    <cellStyle name="Вывод_10" xfId="537"/>
    <cellStyle name="Вывод_11" xfId="538"/>
    <cellStyle name="Вывод_12" xfId="539"/>
    <cellStyle name="Вывод_13" xfId="540"/>
    <cellStyle name="Вывод_14" xfId="541"/>
    <cellStyle name="Вывод_2" xfId="542"/>
    <cellStyle name="Вывод_3" xfId="543"/>
    <cellStyle name="Вывод_4" xfId="544"/>
    <cellStyle name="Вывод_5" xfId="545"/>
    <cellStyle name="Вывод_6" xfId="546"/>
    <cellStyle name="Вывод_7" xfId="547"/>
    <cellStyle name="Вывод_8" xfId="548"/>
    <cellStyle name="Вывод_9" xfId="549"/>
    <cellStyle name="Вычисление" xfId="550"/>
    <cellStyle name="Вычисление_1" xfId="551"/>
    <cellStyle name="Вычисление_10" xfId="552"/>
    <cellStyle name="Вычисление_11" xfId="553"/>
    <cellStyle name="Вычисление_12" xfId="554"/>
    <cellStyle name="Вычисление_13" xfId="555"/>
    <cellStyle name="Вычисление_14" xfId="556"/>
    <cellStyle name="Вычисление_2" xfId="557"/>
    <cellStyle name="Вычисление_3" xfId="558"/>
    <cellStyle name="Вычисление_4" xfId="559"/>
    <cellStyle name="Вычисление_5" xfId="560"/>
    <cellStyle name="Вычисление_6" xfId="561"/>
    <cellStyle name="Вычисление_7" xfId="562"/>
    <cellStyle name="Вычисление_8" xfId="563"/>
    <cellStyle name="Вычисление_9" xfId="564"/>
    <cellStyle name="Денежный 10" xfId="565"/>
    <cellStyle name="Денежный 10_1" xfId="566"/>
    <cellStyle name="Денежный 10_10" xfId="567"/>
    <cellStyle name="Денежный 10_11" xfId="568"/>
    <cellStyle name="Денежный 10_12" xfId="569"/>
    <cellStyle name="Денежный 10_13" xfId="570"/>
    <cellStyle name="Денежный 10_2" xfId="571"/>
    <cellStyle name="Денежный 10_3" xfId="572"/>
    <cellStyle name="Денежный 10_4" xfId="573"/>
    <cellStyle name="Денежный 10_5" xfId="574"/>
    <cellStyle name="Денежный 10_6" xfId="575"/>
    <cellStyle name="Денежный 10_7" xfId="576"/>
    <cellStyle name="Денежный 10_8" xfId="577"/>
    <cellStyle name="Денежный 10_9" xfId="578"/>
    <cellStyle name="Денежный 11" xfId="579"/>
    <cellStyle name="Денежный 11_1" xfId="580"/>
    <cellStyle name="Денежный 11_10" xfId="581"/>
    <cellStyle name="Денежный 11_11" xfId="582"/>
    <cellStyle name="Денежный 11_12" xfId="583"/>
    <cellStyle name="Денежный 11_13" xfId="584"/>
    <cellStyle name="Денежный 11_2" xfId="585"/>
    <cellStyle name="Денежный 11_3" xfId="586"/>
    <cellStyle name="Денежный 11_4" xfId="587"/>
    <cellStyle name="Денежный 11_5" xfId="588"/>
    <cellStyle name="Денежный 11_6" xfId="589"/>
    <cellStyle name="Денежный 11_7" xfId="590"/>
    <cellStyle name="Денежный 11_8" xfId="591"/>
    <cellStyle name="Денежный 11_9" xfId="592"/>
    <cellStyle name="Денежный 12" xfId="593"/>
    <cellStyle name="Денежный 12_1" xfId="594"/>
    <cellStyle name="Денежный 12_10" xfId="595"/>
    <cellStyle name="Денежный 12_11" xfId="596"/>
    <cellStyle name="Денежный 12_12" xfId="597"/>
    <cellStyle name="Денежный 12_13" xfId="598"/>
    <cellStyle name="Денежный 12_2" xfId="599"/>
    <cellStyle name="Денежный 12_3" xfId="600"/>
    <cellStyle name="Денежный 12_4" xfId="601"/>
    <cellStyle name="Денежный 12_5" xfId="602"/>
    <cellStyle name="Денежный 12_6" xfId="603"/>
    <cellStyle name="Денежный 12_7" xfId="604"/>
    <cellStyle name="Денежный 12_8" xfId="605"/>
    <cellStyle name="Денежный 12_9" xfId="606"/>
    <cellStyle name="Денежный 13" xfId="607"/>
    <cellStyle name="Денежный 13_1" xfId="608"/>
    <cellStyle name="Денежный 13_10" xfId="609"/>
    <cellStyle name="Денежный 13_11" xfId="610"/>
    <cellStyle name="Денежный 13_12" xfId="611"/>
    <cellStyle name="Денежный 13_13" xfId="612"/>
    <cellStyle name="Денежный 13_2" xfId="613"/>
    <cellStyle name="Денежный 13_3" xfId="614"/>
    <cellStyle name="Денежный 13_4" xfId="615"/>
    <cellStyle name="Денежный 13_5" xfId="616"/>
    <cellStyle name="Денежный 13_6" xfId="617"/>
    <cellStyle name="Денежный 13_7" xfId="618"/>
    <cellStyle name="Денежный 13_8" xfId="619"/>
    <cellStyle name="Денежный 13_9" xfId="620"/>
    <cellStyle name="Денежный 14" xfId="621"/>
    <cellStyle name="Денежный 14_1" xfId="622"/>
    <cellStyle name="Денежный 14_10" xfId="623"/>
    <cellStyle name="Денежный 14_11" xfId="624"/>
    <cellStyle name="Денежный 14_12" xfId="625"/>
    <cellStyle name="Денежный 14_13" xfId="626"/>
    <cellStyle name="Денежный 14_2" xfId="627"/>
    <cellStyle name="Денежный 14_3" xfId="628"/>
    <cellStyle name="Денежный 14_4" xfId="629"/>
    <cellStyle name="Денежный 14_5" xfId="630"/>
    <cellStyle name="Денежный 14_6" xfId="631"/>
    <cellStyle name="Денежный 14_7" xfId="632"/>
    <cellStyle name="Денежный 14_8" xfId="633"/>
    <cellStyle name="Денежный 14_9" xfId="634"/>
    <cellStyle name="Денежный 15" xfId="635"/>
    <cellStyle name="Денежный 15_1" xfId="636"/>
    <cellStyle name="Денежный 15_10" xfId="637"/>
    <cellStyle name="Денежный 15_11" xfId="638"/>
    <cellStyle name="Денежный 15_12" xfId="639"/>
    <cellStyle name="Денежный 15_13" xfId="640"/>
    <cellStyle name="Денежный 15_2" xfId="641"/>
    <cellStyle name="Денежный 15_3" xfId="642"/>
    <cellStyle name="Денежный 15_4" xfId="643"/>
    <cellStyle name="Денежный 15_5" xfId="644"/>
    <cellStyle name="Денежный 15_6" xfId="645"/>
    <cellStyle name="Денежный 15_7" xfId="646"/>
    <cellStyle name="Денежный 15_8" xfId="647"/>
    <cellStyle name="Денежный 15_9" xfId="648"/>
    <cellStyle name="Денежный 16" xfId="649"/>
    <cellStyle name="Денежный 16_1" xfId="650"/>
    <cellStyle name="Денежный 16_10" xfId="651"/>
    <cellStyle name="Денежный 16_11" xfId="652"/>
    <cellStyle name="Денежный 16_12" xfId="653"/>
    <cellStyle name="Денежный 16_13" xfId="654"/>
    <cellStyle name="Денежный 16_2" xfId="655"/>
    <cellStyle name="Денежный 16_3" xfId="656"/>
    <cellStyle name="Денежный 16_4" xfId="657"/>
    <cellStyle name="Денежный 16_5" xfId="658"/>
    <cellStyle name="Денежный 16_6" xfId="659"/>
    <cellStyle name="Денежный 16_7" xfId="660"/>
    <cellStyle name="Денежный 16_8" xfId="661"/>
    <cellStyle name="Денежный 16_9" xfId="662"/>
    <cellStyle name="Денежный 17" xfId="663"/>
    <cellStyle name="Денежный 17_1" xfId="664"/>
    <cellStyle name="Денежный 17_10" xfId="665"/>
    <cellStyle name="Денежный 17_11" xfId="666"/>
    <cellStyle name="Денежный 17_12" xfId="667"/>
    <cellStyle name="Денежный 17_13" xfId="668"/>
    <cellStyle name="Денежный 17_2" xfId="669"/>
    <cellStyle name="Денежный 17_3" xfId="670"/>
    <cellStyle name="Денежный 17_4" xfId="671"/>
    <cellStyle name="Денежный 17_5" xfId="672"/>
    <cellStyle name="Денежный 17_6" xfId="673"/>
    <cellStyle name="Денежный 17_7" xfId="674"/>
    <cellStyle name="Денежный 17_8" xfId="675"/>
    <cellStyle name="Денежный 17_9" xfId="676"/>
    <cellStyle name="Денежный 18" xfId="677"/>
    <cellStyle name="Денежный 18_1" xfId="678"/>
    <cellStyle name="Денежный 18_10" xfId="679"/>
    <cellStyle name="Денежный 18_11" xfId="680"/>
    <cellStyle name="Денежный 18_12" xfId="681"/>
    <cellStyle name="Денежный 18_13" xfId="682"/>
    <cellStyle name="Денежный 18_2" xfId="683"/>
    <cellStyle name="Денежный 18_3" xfId="684"/>
    <cellStyle name="Денежный 18_4" xfId="685"/>
    <cellStyle name="Денежный 18_5" xfId="686"/>
    <cellStyle name="Денежный 18_6" xfId="687"/>
    <cellStyle name="Денежный 18_7" xfId="688"/>
    <cellStyle name="Денежный 18_8" xfId="689"/>
    <cellStyle name="Денежный 18_9" xfId="690"/>
    <cellStyle name="Денежный 19" xfId="691"/>
    <cellStyle name="Денежный 19_1" xfId="692"/>
    <cellStyle name="Денежный 19_10" xfId="693"/>
    <cellStyle name="Денежный 19_11" xfId="694"/>
    <cellStyle name="Денежный 19_12" xfId="695"/>
    <cellStyle name="Денежный 19_13" xfId="696"/>
    <cellStyle name="Денежный 19_2" xfId="697"/>
    <cellStyle name="Денежный 19_3" xfId="698"/>
    <cellStyle name="Денежный 19_4" xfId="699"/>
    <cellStyle name="Денежный 19_5" xfId="700"/>
    <cellStyle name="Денежный 19_6" xfId="701"/>
    <cellStyle name="Денежный 19_7" xfId="702"/>
    <cellStyle name="Денежный 19_8" xfId="703"/>
    <cellStyle name="Денежный 19_9" xfId="704"/>
    <cellStyle name="Денежный 2" xfId="705"/>
    <cellStyle name="Денежный 20" xfId="706"/>
    <cellStyle name="Денежный 20_1" xfId="707"/>
    <cellStyle name="Денежный 20_10" xfId="708"/>
    <cellStyle name="Денежный 20_11" xfId="709"/>
    <cellStyle name="Денежный 20_12" xfId="710"/>
    <cellStyle name="Денежный 20_13" xfId="711"/>
    <cellStyle name="Денежный 20_2" xfId="712"/>
    <cellStyle name="Денежный 20_3" xfId="713"/>
    <cellStyle name="Денежный 20_4" xfId="714"/>
    <cellStyle name="Денежный 20_5" xfId="715"/>
    <cellStyle name="Денежный 20_6" xfId="716"/>
    <cellStyle name="Денежный 20_7" xfId="717"/>
    <cellStyle name="Денежный 20_8" xfId="718"/>
    <cellStyle name="Денежный 20_9" xfId="719"/>
    <cellStyle name="Денежный 21" xfId="720"/>
    <cellStyle name="Денежный 21_1" xfId="721"/>
    <cellStyle name="Денежный 21_10" xfId="722"/>
    <cellStyle name="Денежный 21_11" xfId="723"/>
    <cellStyle name="Денежный 21_12" xfId="724"/>
    <cellStyle name="Денежный 21_13" xfId="725"/>
    <cellStyle name="Денежный 21_2" xfId="726"/>
    <cellStyle name="Денежный 21_3" xfId="727"/>
    <cellStyle name="Денежный 21_4" xfId="728"/>
    <cellStyle name="Денежный 21_5" xfId="729"/>
    <cellStyle name="Денежный 21_6" xfId="730"/>
    <cellStyle name="Денежный 21_7" xfId="731"/>
    <cellStyle name="Денежный 21_8" xfId="732"/>
    <cellStyle name="Денежный 21_9" xfId="733"/>
    <cellStyle name="Денежный 22" xfId="734"/>
    <cellStyle name="Денежный 22_1" xfId="735"/>
    <cellStyle name="Денежный 22_10" xfId="736"/>
    <cellStyle name="Денежный 22_11" xfId="737"/>
    <cellStyle name="Денежный 22_12" xfId="738"/>
    <cellStyle name="Денежный 22_13" xfId="739"/>
    <cellStyle name="Денежный 22_2" xfId="740"/>
    <cellStyle name="Денежный 22_3" xfId="741"/>
    <cellStyle name="Денежный 22_4" xfId="742"/>
    <cellStyle name="Денежный 22_5" xfId="743"/>
    <cellStyle name="Денежный 22_6" xfId="744"/>
    <cellStyle name="Денежный 22_7" xfId="745"/>
    <cellStyle name="Денежный 22_8" xfId="746"/>
    <cellStyle name="Денежный 22_9" xfId="747"/>
    <cellStyle name="Денежный 23" xfId="748"/>
    <cellStyle name="Денежный 23_1" xfId="749"/>
    <cellStyle name="Денежный 23_10" xfId="750"/>
    <cellStyle name="Денежный 23_11" xfId="751"/>
    <cellStyle name="Денежный 23_12" xfId="752"/>
    <cellStyle name="Денежный 23_13" xfId="753"/>
    <cellStyle name="Денежный 23_2" xfId="754"/>
    <cellStyle name="Денежный 23_3" xfId="755"/>
    <cellStyle name="Денежный 23_4" xfId="756"/>
    <cellStyle name="Денежный 23_5" xfId="757"/>
    <cellStyle name="Денежный 23_6" xfId="758"/>
    <cellStyle name="Денежный 23_7" xfId="759"/>
    <cellStyle name="Денежный 23_8" xfId="760"/>
    <cellStyle name="Денежный 23_9" xfId="761"/>
    <cellStyle name="Денежный 24" xfId="762"/>
    <cellStyle name="Денежный 24_1" xfId="763"/>
    <cellStyle name="Денежный 24_10" xfId="764"/>
    <cellStyle name="Денежный 24_11" xfId="765"/>
    <cellStyle name="Денежный 24_12" xfId="766"/>
    <cellStyle name="Денежный 24_13" xfId="767"/>
    <cellStyle name="Денежный 24_2" xfId="768"/>
    <cellStyle name="Денежный 24_3" xfId="769"/>
    <cellStyle name="Денежный 24_4" xfId="770"/>
    <cellStyle name="Денежный 24_5" xfId="771"/>
    <cellStyle name="Денежный 24_6" xfId="772"/>
    <cellStyle name="Денежный 24_7" xfId="773"/>
    <cellStyle name="Денежный 24_8" xfId="774"/>
    <cellStyle name="Денежный 24_9" xfId="775"/>
    <cellStyle name="Денежный 25" xfId="776"/>
    <cellStyle name="Денежный 25_1" xfId="777"/>
    <cellStyle name="Денежный 25_10" xfId="778"/>
    <cellStyle name="Денежный 25_11" xfId="779"/>
    <cellStyle name="Денежный 25_12" xfId="780"/>
    <cellStyle name="Денежный 25_13" xfId="781"/>
    <cellStyle name="Денежный 25_2" xfId="782"/>
    <cellStyle name="Денежный 25_3" xfId="783"/>
    <cellStyle name="Денежный 25_4" xfId="784"/>
    <cellStyle name="Денежный 25_5" xfId="785"/>
    <cellStyle name="Денежный 25_6" xfId="786"/>
    <cellStyle name="Денежный 25_7" xfId="787"/>
    <cellStyle name="Денежный 25_8" xfId="788"/>
    <cellStyle name="Денежный 25_9" xfId="789"/>
    <cellStyle name="Денежный 26" xfId="790"/>
    <cellStyle name="Денежный 26_1" xfId="791"/>
    <cellStyle name="Денежный 26_10" xfId="792"/>
    <cellStyle name="Денежный 26_11" xfId="793"/>
    <cellStyle name="Денежный 26_12" xfId="794"/>
    <cellStyle name="Денежный 26_13" xfId="795"/>
    <cellStyle name="Денежный 26_2" xfId="796"/>
    <cellStyle name="Денежный 26_3" xfId="797"/>
    <cellStyle name="Денежный 26_4" xfId="798"/>
    <cellStyle name="Денежный 26_5" xfId="799"/>
    <cellStyle name="Денежный 26_6" xfId="800"/>
    <cellStyle name="Денежный 26_7" xfId="801"/>
    <cellStyle name="Денежный 26_8" xfId="802"/>
    <cellStyle name="Денежный 26_9" xfId="803"/>
    <cellStyle name="Денежный 27" xfId="804"/>
    <cellStyle name="Денежный 27_1" xfId="805"/>
    <cellStyle name="Денежный 27_10" xfId="806"/>
    <cellStyle name="Денежный 27_11" xfId="807"/>
    <cellStyle name="Денежный 27_12" xfId="808"/>
    <cellStyle name="Денежный 27_13" xfId="809"/>
    <cellStyle name="Денежный 27_2" xfId="810"/>
    <cellStyle name="Денежный 27_3" xfId="811"/>
    <cellStyle name="Денежный 27_4" xfId="812"/>
    <cellStyle name="Денежный 27_5" xfId="813"/>
    <cellStyle name="Денежный 27_6" xfId="814"/>
    <cellStyle name="Денежный 27_7" xfId="815"/>
    <cellStyle name="Денежный 27_8" xfId="816"/>
    <cellStyle name="Денежный 27_9" xfId="817"/>
    <cellStyle name="Денежный 28" xfId="818"/>
    <cellStyle name="Денежный 28_1" xfId="819"/>
    <cellStyle name="Денежный 28_10" xfId="820"/>
    <cellStyle name="Денежный 28_11" xfId="821"/>
    <cellStyle name="Денежный 28_12" xfId="822"/>
    <cellStyle name="Денежный 28_13" xfId="823"/>
    <cellStyle name="Денежный 28_2" xfId="824"/>
    <cellStyle name="Денежный 28_3" xfId="825"/>
    <cellStyle name="Денежный 28_4" xfId="826"/>
    <cellStyle name="Денежный 28_5" xfId="827"/>
    <cellStyle name="Денежный 28_6" xfId="828"/>
    <cellStyle name="Денежный 28_7" xfId="829"/>
    <cellStyle name="Денежный 28_8" xfId="830"/>
    <cellStyle name="Денежный 28_9" xfId="831"/>
    <cellStyle name="Денежный 29" xfId="832"/>
    <cellStyle name="Денежный 29_1" xfId="833"/>
    <cellStyle name="Денежный 29_10" xfId="834"/>
    <cellStyle name="Денежный 29_11" xfId="835"/>
    <cellStyle name="Денежный 29_12" xfId="836"/>
    <cellStyle name="Денежный 29_13" xfId="837"/>
    <cellStyle name="Денежный 29_2" xfId="838"/>
    <cellStyle name="Денежный 29_3" xfId="839"/>
    <cellStyle name="Денежный 29_4" xfId="840"/>
    <cellStyle name="Денежный 29_5" xfId="841"/>
    <cellStyle name="Денежный 29_6" xfId="842"/>
    <cellStyle name="Денежный 29_7" xfId="843"/>
    <cellStyle name="Денежный 29_8" xfId="844"/>
    <cellStyle name="Денежный 29_9" xfId="845"/>
    <cellStyle name="Денежный 2_1" xfId="846"/>
    <cellStyle name="Денежный 2_10" xfId="847"/>
    <cellStyle name="Денежный 2_11" xfId="848"/>
    <cellStyle name="Денежный 2_12" xfId="849"/>
    <cellStyle name="Денежный 2_13" xfId="850"/>
    <cellStyle name="Денежный 2_2" xfId="851"/>
    <cellStyle name="Денежный 2_3" xfId="852"/>
    <cellStyle name="Денежный 2_4" xfId="853"/>
    <cellStyle name="Денежный 2_5" xfId="854"/>
    <cellStyle name="Денежный 2_6" xfId="855"/>
    <cellStyle name="Денежный 2_7" xfId="856"/>
    <cellStyle name="Денежный 2_8" xfId="857"/>
    <cellStyle name="Денежный 2_9" xfId="858"/>
    <cellStyle name="Денежный 3" xfId="859"/>
    <cellStyle name="Денежный 30" xfId="860"/>
    <cellStyle name="Денежный 30_1" xfId="861"/>
    <cellStyle name="Денежный 30_10" xfId="862"/>
    <cellStyle name="Денежный 30_11" xfId="863"/>
    <cellStyle name="Денежный 30_12" xfId="864"/>
    <cellStyle name="Денежный 30_13" xfId="865"/>
    <cellStyle name="Денежный 30_2" xfId="866"/>
    <cellStyle name="Денежный 30_3" xfId="867"/>
    <cellStyle name="Денежный 30_4" xfId="868"/>
    <cellStyle name="Денежный 30_5" xfId="869"/>
    <cellStyle name="Денежный 30_6" xfId="870"/>
    <cellStyle name="Денежный 30_7" xfId="871"/>
    <cellStyle name="Денежный 30_8" xfId="872"/>
    <cellStyle name="Денежный 30_9" xfId="873"/>
    <cellStyle name="Денежный 31" xfId="874"/>
    <cellStyle name="Денежный 31_1" xfId="875"/>
    <cellStyle name="Денежный 31_10" xfId="876"/>
    <cellStyle name="Денежный 31_11" xfId="877"/>
    <cellStyle name="Денежный 31_12" xfId="878"/>
    <cellStyle name="Денежный 31_13" xfId="879"/>
    <cellStyle name="Денежный 31_2" xfId="880"/>
    <cellStyle name="Денежный 31_3" xfId="881"/>
    <cellStyle name="Денежный 31_4" xfId="882"/>
    <cellStyle name="Денежный 31_5" xfId="883"/>
    <cellStyle name="Денежный 31_6" xfId="884"/>
    <cellStyle name="Денежный 31_7" xfId="885"/>
    <cellStyle name="Денежный 31_8" xfId="886"/>
    <cellStyle name="Денежный 31_9" xfId="887"/>
    <cellStyle name="Денежный 32" xfId="888"/>
    <cellStyle name="Денежный 32_1" xfId="889"/>
    <cellStyle name="Денежный 32_10" xfId="890"/>
    <cellStyle name="Денежный 32_11" xfId="891"/>
    <cellStyle name="Денежный 32_12" xfId="892"/>
    <cellStyle name="Денежный 32_13" xfId="893"/>
    <cellStyle name="Денежный 32_2" xfId="894"/>
    <cellStyle name="Денежный 32_3" xfId="895"/>
    <cellStyle name="Денежный 32_4" xfId="896"/>
    <cellStyle name="Денежный 32_5" xfId="897"/>
    <cellStyle name="Денежный 32_6" xfId="898"/>
    <cellStyle name="Денежный 32_7" xfId="899"/>
    <cellStyle name="Денежный 32_8" xfId="900"/>
    <cellStyle name="Денежный 32_9" xfId="901"/>
    <cellStyle name="Денежный 33" xfId="902"/>
    <cellStyle name="Денежный 33_1" xfId="903"/>
    <cellStyle name="Денежный 33_10" xfId="904"/>
    <cellStyle name="Денежный 33_11" xfId="905"/>
    <cellStyle name="Денежный 33_12" xfId="906"/>
    <cellStyle name="Денежный 33_13" xfId="907"/>
    <cellStyle name="Денежный 33_2" xfId="908"/>
    <cellStyle name="Денежный 33_3" xfId="909"/>
    <cellStyle name="Денежный 33_4" xfId="910"/>
    <cellStyle name="Денежный 33_5" xfId="911"/>
    <cellStyle name="Денежный 33_6" xfId="912"/>
    <cellStyle name="Денежный 33_7" xfId="913"/>
    <cellStyle name="Денежный 33_8" xfId="914"/>
    <cellStyle name="Денежный 33_9" xfId="915"/>
    <cellStyle name="Денежный 34" xfId="916"/>
    <cellStyle name="Денежный 34_1" xfId="917"/>
    <cellStyle name="Денежный 34_10" xfId="918"/>
    <cellStyle name="Денежный 34_11" xfId="919"/>
    <cellStyle name="Денежный 34_12" xfId="920"/>
    <cellStyle name="Денежный 34_13" xfId="921"/>
    <cellStyle name="Денежный 34_2" xfId="922"/>
    <cellStyle name="Денежный 34_3" xfId="923"/>
    <cellStyle name="Денежный 34_4" xfId="924"/>
    <cellStyle name="Денежный 34_5" xfId="925"/>
    <cellStyle name="Денежный 34_6" xfId="926"/>
    <cellStyle name="Денежный 34_7" xfId="927"/>
    <cellStyle name="Денежный 34_8" xfId="928"/>
    <cellStyle name="Денежный 34_9" xfId="929"/>
    <cellStyle name="Денежный 35" xfId="930"/>
    <cellStyle name="Денежный 35_1" xfId="931"/>
    <cellStyle name="Денежный 35_10" xfId="932"/>
    <cellStyle name="Денежный 35_11" xfId="933"/>
    <cellStyle name="Денежный 35_12" xfId="934"/>
    <cellStyle name="Денежный 35_13" xfId="935"/>
    <cellStyle name="Денежный 35_2" xfId="936"/>
    <cellStyle name="Денежный 35_3" xfId="937"/>
    <cellStyle name="Денежный 35_4" xfId="938"/>
    <cellStyle name="Денежный 35_5" xfId="939"/>
    <cellStyle name="Денежный 35_6" xfId="940"/>
    <cellStyle name="Денежный 35_7" xfId="941"/>
    <cellStyle name="Денежный 35_8" xfId="942"/>
    <cellStyle name="Денежный 35_9" xfId="943"/>
    <cellStyle name="Денежный 36" xfId="944"/>
    <cellStyle name="Денежный 36_1" xfId="945"/>
    <cellStyle name="Денежный 36_10" xfId="946"/>
    <cellStyle name="Денежный 36_11" xfId="947"/>
    <cellStyle name="Денежный 36_12" xfId="948"/>
    <cellStyle name="Денежный 36_13" xfId="949"/>
    <cellStyle name="Денежный 36_2" xfId="950"/>
    <cellStyle name="Денежный 36_3" xfId="951"/>
    <cellStyle name="Денежный 36_4" xfId="952"/>
    <cellStyle name="Денежный 36_5" xfId="953"/>
    <cellStyle name="Денежный 36_6" xfId="954"/>
    <cellStyle name="Денежный 36_7" xfId="955"/>
    <cellStyle name="Денежный 36_8" xfId="956"/>
    <cellStyle name="Денежный 36_9" xfId="957"/>
    <cellStyle name="Денежный 37" xfId="958"/>
    <cellStyle name="Денежный 37_1" xfId="959"/>
    <cellStyle name="Денежный 37_10" xfId="960"/>
    <cellStyle name="Денежный 37_11" xfId="961"/>
    <cellStyle name="Денежный 37_12" xfId="962"/>
    <cellStyle name="Денежный 37_13" xfId="963"/>
    <cellStyle name="Денежный 37_2" xfId="964"/>
    <cellStyle name="Денежный 37_3" xfId="965"/>
    <cellStyle name="Денежный 37_4" xfId="966"/>
    <cellStyle name="Денежный 37_5" xfId="967"/>
    <cellStyle name="Денежный 37_6" xfId="968"/>
    <cellStyle name="Денежный 37_7" xfId="969"/>
    <cellStyle name="Денежный 37_8" xfId="970"/>
    <cellStyle name="Денежный 37_9" xfId="971"/>
    <cellStyle name="Денежный 38" xfId="972"/>
    <cellStyle name="Денежный 38_1" xfId="973"/>
    <cellStyle name="Денежный 38_10" xfId="974"/>
    <cellStyle name="Денежный 38_11" xfId="975"/>
    <cellStyle name="Денежный 38_12" xfId="976"/>
    <cellStyle name="Денежный 38_13" xfId="977"/>
    <cellStyle name="Денежный 38_2" xfId="978"/>
    <cellStyle name="Денежный 38_3" xfId="979"/>
    <cellStyle name="Денежный 38_4" xfId="980"/>
    <cellStyle name="Денежный 38_5" xfId="981"/>
    <cellStyle name="Денежный 38_6" xfId="982"/>
    <cellStyle name="Денежный 38_7" xfId="983"/>
    <cellStyle name="Денежный 38_8" xfId="984"/>
    <cellStyle name="Денежный 38_9" xfId="985"/>
    <cellStyle name="Денежный 39" xfId="986"/>
    <cellStyle name="Денежный 39_1" xfId="987"/>
    <cellStyle name="Денежный 39_10" xfId="988"/>
    <cellStyle name="Денежный 39_11" xfId="989"/>
    <cellStyle name="Денежный 39_12" xfId="990"/>
    <cellStyle name="Денежный 39_13" xfId="991"/>
    <cellStyle name="Денежный 39_2" xfId="992"/>
    <cellStyle name="Денежный 39_3" xfId="993"/>
    <cellStyle name="Денежный 39_4" xfId="994"/>
    <cellStyle name="Денежный 39_5" xfId="995"/>
    <cellStyle name="Денежный 39_6" xfId="996"/>
    <cellStyle name="Денежный 39_7" xfId="997"/>
    <cellStyle name="Денежный 39_8" xfId="998"/>
    <cellStyle name="Денежный 39_9" xfId="999"/>
    <cellStyle name="Денежный 3_1" xfId="1000"/>
    <cellStyle name="Денежный 3_10" xfId="1001"/>
    <cellStyle name="Денежный 3_11" xfId="1002"/>
    <cellStyle name="Денежный 3_12" xfId="1003"/>
    <cellStyle name="Денежный 3_13" xfId="1004"/>
    <cellStyle name="Денежный 3_2" xfId="1005"/>
    <cellStyle name="Денежный 3_3" xfId="1006"/>
    <cellStyle name="Денежный 3_4" xfId="1007"/>
    <cellStyle name="Денежный 3_5" xfId="1008"/>
    <cellStyle name="Денежный 3_6" xfId="1009"/>
    <cellStyle name="Денежный 3_7" xfId="1010"/>
    <cellStyle name="Денежный 3_8" xfId="1011"/>
    <cellStyle name="Денежный 3_9" xfId="1012"/>
    <cellStyle name="Денежный 4" xfId="1013"/>
    <cellStyle name="Денежный 40" xfId="1014"/>
    <cellStyle name="Денежный 40_1" xfId="1015"/>
    <cellStyle name="Денежный 40_10" xfId="1016"/>
    <cellStyle name="Денежный 40_11" xfId="1017"/>
    <cellStyle name="Денежный 40_12" xfId="1018"/>
    <cellStyle name="Денежный 40_13" xfId="1019"/>
    <cellStyle name="Денежный 40_2" xfId="1020"/>
    <cellStyle name="Денежный 40_3" xfId="1021"/>
    <cellStyle name="Денежный 40_4" xfId="1022"/>
    <cellStyle name="Денежный 40_5" xfId="1023"/>
    <cellStyle name="Денежный 40_6" xfId="1024"/>
    <cellStyle name="Денежный 40_7" xfId="1025"/>
    <cellStyle name="Денежный 40_8" xfId="1026"/>
    <cellStyle name="Денежный 40_9" xfId="1027"/>
    <cellStyle name="Денежный 41" xfId="1028"/>
    <cellStyle name="Денежный 41_1" xfId="1029"/>
    <cellStyle name="Денежный 41_10" xfId="1030"/>
    <cellStyle name="Денежный 41_11" xfId="1031"/>
    <cellStyle name="Денежный 41_12" xfId="1032"/>
    <cellStyle name="Денежный 41_13" xfId="1033"/>
    <cellStyle name="Денежный 41_2" xfId="1034"/>
    <cellStyle name="Денежный 41_3" xfId="1035"/>
    <cellStyle name="Денежный 41_4" xfId="1036"/>
    <cellStyle name="Денежный 41_5" xfId="1037"/>
    <cellStyle name="Денежный 41_6" xfId="1038"/>
    <cellStyle name="Денежный 41_7" xfId="1039"/>
    <cellStyle name="Денежный 41_8" xfId="1040"/>
    <cellStyle name="Денежный 41_9" xfId="1041"/>
    <cellStyle name="Денежный 42" xfId="1042"/>
    <cellStyle name="Денежный 42_1" xfId="1043"/>
    <cellStyle name="Денежный 42_10" xfId="1044"/>
    <cellStyle name="Денежный 42_11" xfId="1045"/>
    <cellStyle name="Денежный 42_12" xfId="1046"/>
    <cellStyle name="Денежный 42_13" xfId="1047"/>
    <cellStyle name="Денежный 42_2" xfId="1048"/>
    <cellStyle name="Денежный 42_3" xfId="1049"/>
    <cellStyle name="Денежный 42_4" xfId="1050"/>
    <cellStyle name="Денежный 42_5" xfId="1051"/>
    <cellStyle name="Денежный 42_6" xfId="1052"/>
    <cellStyle name="Денежный 42_7" xfId="1053"/>
    <cellStyle name="Денежный 42_8" xfId="1054"/>
    <cellStyle name="Денежный 42_9" xfId="1055"/>
    <cellStyle name="Денежный 43" xfId="1056"/>
    <cellStyle name="Денежный 43_1" xfId="1057"/>
    <cellStyle name="Денежный 43_10" xfId="1058"/>
    <cellStyle name="Денежный 43_11" xfId="1059"/>
    <cellStyle name="Денежный 43_12" xfId="1060"/>
    <cellStyle name="Денежный 43_13" xfId="1061"/>
    <cellStyle name="Денежный 43_2" xfId="1062"/>
    <cellStyle name="Денежный 43_3" xfId="1063"/>
    <cellStyle name="Денежный 43_4" xfId="1064"/>
    <cellStyle name="Денежный 43_5" xfId="1065"/>
    <cellStyle name="Денежный 43_6" xfId="1066"/>
    <cellStyle name="Денежный 43_7" xfId="1067"/>
    <cellStyle name="Денежный 43_8" xfId="1068"/>
    <cellStyle name="Денежный 43_9" xfId="1069"/>
    <cellStyle name="Денежный 44" xfId="1070"/>
    <cellStyle name="Денежный 44_1" xfId="1071"/>
    <cellStyle name="Денежный 44_10" xfId="1072"/>
    <cellStyle name="Денежный 44_11" xfId="1073"/>
    <cellStyle name="Денежный 44_12" xfId="1074"/>
    <cellStyle name="Денежный 44_13" xfId="1075"/>
    <cellStyle name="Денежный 44_2" xfId="1076"/>
    <cellStyle name="Денежный 44_3" xfId="1077"/>
    <cellStyle name="Денежный 44_4" xfId="1078"/>
    <cellStyle name="Денежный 44_5" xfId="1079"/>
    <cellStyle name="Денежный 44_6" xfId="1080"/>
    <cellStyle name="Денежный 44_7" xfId="1081"/>
    <cellStyle name="Денежный 44_8" xfId="1082"/>
    <cellStyle name="Денежный 44_9" xfId="1083"/>
    <cellStyle name="Денежный 45" xfId="1084"/>
    <cellStyle name="Денежный 45_1" xfId="1085"/>
    <cellStyle name="Денежный 45_10" xfId="1086"/>
    <cellStyle name="Денежный 45_11" xfId="1087"/>
    <cellStyle name="Денежный 45_12" xfId="1088"/>
    <cellStyle name="Денежный 45_13" xfId="1089"/>
    <cellStyle name="Денежный 45_2" xfId="1090"/>
    <cellStyle name="Денежный 45_3" xfId="1091"/>
    <cellStyle name="Денежный 45_4" xfId="1092"/>
    <cellStyle name="Денежный 45_5" xfId="1093"/>
    <cellStyle name="Денежный 45_6" xfId="1094"/>
    <cellStyle name="Денежный 45_7" xfId="1095"/>
    <cellStyle name="Денежный 45_8" xfId="1096"/>
    <cellStyle name="Денежный 45_9" xfId="1097"/>
    <cellStyle name="Денежный 46" xfId="1098"/>
    <cellStyle name="Денежный 46_1" xfId="1099"/>
    <cellStyle name="Денежный 46_10" xfId="1100"/>
    <cellStyle name="Денежный 46_11" xfId="1101"/>
    <cellStyle name="Денежный 46_12" xfId="1102"/>
    <cellStyle name="Денежный 46_13" xfId="1103"/>
    <cellStyle name="Денежный 46_2" xfId="1104"/>
    <cellStyle name="Денежный 46_3" xfId="1105"/>
    <cellStyle name="Денежный 46_4" xfId="1106"/>
    <cellStyle name="Денежный 46_5" xfId="1107"/>
    <cellStyle name="Денежный 46_6" xfId="1108"/>
    <cellStyle name="Денежный 46_7" xfId="1109"/>
    <cellStyle name="Денежный 46_8" xfId="1110"/>
    <cellStyle name="Денежный 46_9" xfId="1111"/>
    <cellStyle name="Денежный 47" xfId="1112"/>
    <cellStyle name="Денежный 47_1" xfId="1113"/>
    <cellStyle name="Денежный 47_10" xfId="1114"/>
    <cellStyle name="Денежный 47_11" xfId="1115"/>
    <cellStyle name="Денежный 47_12" xfId="1116"/>
    <cellStyle name="Денежный 47_13" xfId="1117"/>
    <cellStyle name="Денежный 47_2" xfId="1118"/>
    <cellStyle name="Денежный 47_3" xfId="1119"/>
    <cellStyle name="Денежный 47_4" xfId="1120"/>
    <cellStyle name="Денежный 47_5" xfId="1121"/>
    <cellStyle name="Денежный 47_6" xfId="1122"/>
    <cellStyle name="Денежный 47_7" xfId="1123"/>
    <cellStyle name="Денежный 47_8" xfId="1124"/>
    <cellStyle name="Денежный 47_9" xfId="1125"/>
    <cellStyle name="Денежный 48" xfId="1126"/>
    <cellStyle name="Денежный 48_1" xfId="1127"/>
    <cellStyle name="Денежный 48_10" xfId="1128"/>
    <cellStyle name="Денежный 48_11" xfId="1129"/>
    <cellStyle name="Денежный 48_12" xfId="1130"/>
    <cellStyle name="Денежный 48_13" xfId="1131"/>
    <cellStyle name="Денежный 48_2" xfId="1132"/>
    <cellStyle name="Денежный 48_3" xfId="1133"/>
    <cellStyle name="Денежный 48_4" xfId="1134"/>
    <cellStyle name="Денежный 48_5" xfId="1135"/>
    <cellStyle name="Денежный 48_6" xfId="1136"/>
    <cellStyle name="Денежный 48_7" xfId="1137"/>
    <cellStyle name="Денежный 48_8" xfId="1138"/>
    <cellStyle name="Денежный 48_9" xfId="1139"/>
    <cellStyle name="Денежный 49" xfId="1140"/>
    <cellStyle name="Денежный 49_1" xfId="1141"/>
    <cellStyle name="Денежный 49_10" xfId="1142"/>
    <cellStyle name="Денежный 49_11" xfId="1143"/>
    <cellStyle name="Денежный 49_12" xfId="1144"/>
    <cellStyle name="Денежный 49_13" xfId="1145"/>
    <cellStyle name="Денежный 49_2" xfId="1146"/>
    <cellStyle name="Денежный 49_3" xfId="1147"/>
    <cellStyle name="Денежный 49_4" xfId="1148"/>
    <cellStyle name="Денежный 49_5" xfId="1149"/>
    <cellStyle name="Денежный 49_6" xfId="1150"/>
    <cellStyle name="Денежный 49_7" xfId="1151"/>
    <cellStyle name="Денежный 49_8" xfId="1152"/>
    <cellStyle name="Денежный 49_9" xfId="1153"/>
    <cellStyle name="Денежный 4_1" xfId="1154"/>
    <cellStyle name="Денежный 4_10" xfId="1155"/>
    <cellStyle name="Денежный 4_11" xfId="1156"/>
    <cellStyle name="Денежный 4_12" xfId="1157"/>
    <cellStyle name="Денежный 4_13" xfId="1158"/>
    <cellStyle name="Денежный 4_2" xfId="1159"/>
    <cellStyle name="Денежный 4_3" xfId="1160"/>
    <cellStyle name="Денежный 4_4" xfId="1161"/>
    <cellStyle name="Денежный 4_5" xfId="1162"/>
    <cellStyle name="Денежный 4_6" xfId="1163"/>
    <cellStyle name="Денежный 4_7" xfId="1164"/>
    <cellStyle name="Денежный 4_8" xfId="1165"/>
    <cellStyle name="Денежный 4_9" xfId="1166"/>
    <cellStyle name="Денежный 5" xfId="1167"/>
    <cellStyle name="Денежный 50" xfId="1168"/>
    <cellStyle name="Денежный 50_1" xfId="1169"/>
    <cellStyle name="Денежный 50_10" xfId="1170"/>
    <cellStyle name="Денежный 50_11" xfId="1171"/>
    <cellStyle name="Денежный 50_12" xfId="1172"/>
    <cellStyle name="Денежный 50_13" xfId="1173"/>
    <cellStyle name="Денежный 50_2" xfId="1174"/>
    <cellStyle name="Денежный 50_3" xfId="1175"/>
    <cellStyle name="Денежный 50_4" xfId="1176"/>
    <cellStyle name="Денежный 50_5" xfId="1177"/>
    <cellStyle name="Денежный 50_6" xfId="1178"/>
    <cellStyle name="Денежный 50_7" xfId="1179"/>
    <cellStyle name="Денежный 50_8" xfId="1180"/>
    <cellStyle name="Денежный 50_9" xfId="1181"/>
    <cellStyle name="Денежный 51" xfId="1182"/>
    <cellStyle name="Денежный 51_1" xfId="1183"/>
    <cellStyle name="Денежный 51_10" xfId="1184"/>
    <cellStyle name="Денежный 51_11" xfId="1185"/>
    <cellStyle name="Денежный 51_12" xfId="1186"/>
    <cellStyle name="Денежный 51_13" xfId="1187"/>
    <cellStyle name="Денежный 51_2" xfId="1188"/>
    <cellStyle name="Денежный 51_3" xfId="1189"/>
    <cellStyle name="Денежный 51_4" xfId="1190"/>
    <cellStyle name="Денежный 51_5" xfId="1191"/>
    <cellStyle name="Денежный 51_6" xfId="1192"/>
    <cellStyle name="Денежный 51_7" xfId="1193"/>
    <cellStyle name="Денежный 51_8" xfId="1194"/>
    <cellStyle name="Денежный 51_9" xfId="1195"/>
    <cellStyle name="Денежный 52" xfId="1196"/>
    <cellStyle name="Денежный 52_1" xfId="1197"/>
    <cellStyle name="Денежный 52_10" xfId="1198"/>
    <cellStyle name="Денежный 52_11" xfId="1199"/>
    <cellStyle name="Денежный 52_12" xfId="1200"/>
    <cellStyle name="Денежный 52_13" xfId="1201"/>
    <cellStyle name="Денежный 52_2" xfId="1202"/>
    <cellStyle name="Денежный 52_3" xfId="1203"/>
    <cellStyle name="Денежный 52_4" xfId="1204"/>
    <cellStyle name="Денежный 52_5" xfId="1205"/>
    <cellStyle name="Денежный 52_6" xfId="1206"/>
    <cellStyle name="Денежный 52_7" xfId="1207"/>
    <cellStyle name="Денежный 52_8" xfId="1208"/>
    <cellStyle name="Денежный 52_9" xfId="1209"/>
    <cellStyle name="Денежный 53" xfId="1210"/>
    <cellStyle name="Денежный 53_1" xfId="1211"/>
    <cellStyle name="Денежный 53_10" xfId="1212"/>
    <cellStyle name="Денежный 53_11" xfId="1213"/>
    <cellStyle name="Денежный 53_12" xfId="1214"/>
    <cellStyle name="Денежный 53_13" xfId="1215"/>
    <cellStyle name="Денежный 53_2" xfId="1216"/>
    <cellStyle name="Денежный 53_3" xfId="1217"/>
    <cellStyle name="Денежный 53_4" xfId="1218"/>
    <cellStyle name="Денежный 53_5" xfId="1219"/>
    <cellStyle name="Денежный 53_6" xfId="1220"/>
    <cellStyle name="Денежный 53_7" xfId="1221"/>
    <cellStyle name="Денежный 53_8" xfId="1222"/>
    <cellStyle name="Денежный 53_9" xfId="1223"/>
    <cellStyle name="Денежный 54" xfId="1224"/>
    <cellStyle name="Денежный 54_1" xfId="1225"/>
    <cellStyle name="Денежный 54_10" xfId="1226"/>
    <cellStyle name="Денежный 54_11" xfId="1227"/>
    <cellStyle name="Денежный 54_12" xfId="1228"/>
    <cellStyle name="Денежный 54_13" xfId="1229"/>
    <cellStyle name="Денежный 54_2" xfId="1230"/>
    <cellStyle name="Денежный 54_3" xfId="1231"/>
    <cellStyle name="Денежный 54_4" xfId="1232"/>
    <cellStyle name="Денежный 54_5" xfId="1233"/>
    <cellStyle name="Денежный 54_6" xfId="1234"/>
    <cellStyle name="Денежный 54_7" xfId="1235"/>
    <cellStyle name="Денежный 54_8" xfId="1236"/>
    <cellStyle name="Денежный 54_9" xfId="1237"/>
    <cellStyle name="Денежный 55" xfId="1238"/>
    <cellStyle name="Денежный 55_1" xfId="1239"/>
    <cellStyle name="Денежный 55_10" xfId="1240"/>
    <cellStyle name="Денежный 55_11" xfId="1241"/>
    <cellStyle name="Денежный 55_12" xfId="1242"/>
    <cellStyle name="Денежный 55_13" xfId="1243"/>
    <cellStyle name="Денежный 55_2" xfId="1244"/>
    <cellStyle name="Денежный 55_3" xfId="1245"/>
    <cellStyle name="Денежный 55_4" xfId="1246"/>
    <cellStyle name="Денежный 55_5" xfId="1247"/>
    <cellStyle name="Денежный 55_6" xfId="1248"/>
    <cellStyle name="Денежный 55_7" xfId="1249"/>
    <cellStyle name="Денежный 55_8" xfId="1250"/>
    <cellStyle name="Денежный 55_9" xfId="1251"/>
    <cellStyle name="Денежный 56" xfId="1252"/>
    <cellStyle name="Денежный 56_1" xfId="1253"/>
    <cellStyle name="Денежный 56_10" xfId="1254"/>
    <cellStyle name="Денежный 56_11" xfId="1255"/>
    <cellStyle name="Денежный 56_12" xfId="1256"/>
    <cellStyle name="Денежный 56_13" xfId="1257"/>
    <cellStyle name="Денежный 56_2" xfId="1258"/>
    <cellStyle name="Денежный 56_3" xfId="1259"/>
    <cellStyle name="Денежный 56_4" xfId="1260"/>
    <cellStyle name="Денежный 56_5" xfId="1261"/>
    <cellStyle name="Денежный 56_6" xfId="1262"/>
    <cellStyle name="Денежный 56_7" xfId="1263"/>
    <cellStyle name="Денежный 56_8" xfId="1264"/>
    <cellStyle name="Денежный 56_9" xfId="1265"/>
    <cellStyle name="Денежный 57" xfId="1266"/>
    <cellStyle name="Денежный 57_1" xfId="1267"/>
    <cellStyle name="Денежный 57_10" xfId="1268"/>
    <cellStyle name="Денежный 57_11" xfId="1269"/>
    <cellStyle name="Денежный 57_12" xfId="1270"/>
    <cellStyle name="Денежный 57_13" xfId="1271"/>
    <cellStyle name="Денежный 57_2" xfId="1272"/>
    <cellStyle name="Денежный 57_3" xfId="1273"/>
    <cellStyle name="Денежный 57_4" xfId="1274"/>
    <cellStyle name="Денежный 57_5" xfId="1275"/>
    <cellStyle name="Денежный 57_6" xfId="1276"/>
    <cellStyle name="Денежный 57_7" xfId="1277"/>
    <cellStyle name="Денежный 57_8" xfId="1278"/>
    <cellStyle name="Денежный 57_9" xfId="1279"/>
    <cellStyle name="Денежный 5_1" xfId="1280"/>
    <cellStyle name="Денежный 5_10" xfId="1281"/>
    <cellStyle name="Денежный 5_11" xfId="1282"/>
    <cellStyle name="Денежный 5_12" xfId="1283"/>
    <cellStyle name="Денежный 5_13" xfId="1284"/>
    <cellStyle name="Денежный 5_2" xfId="1285"/>
    <cellStyle name="Денежный 5_3" xfId="1286"/>
    <cellStyle name="Денежный 5_4" xfId="1287"/>
    <cellStyle name="Денежный 5_5" xfId="1288"/>
    <cellStyle name="Денежный 5_6" xfId="1289"/>
    <cellStyle name="Денежный 5_7" xfId="1290"/>
    <cellStyle name="Денежный 5_8" xfId="1291"/>
    <cellStyle name="Денежный 5_9" xfId="1292"/>
    <cellStyle name="Денежный 6" xfId="1293"/>
    <cellStyle name="Денежный 6_1" xfId="1294"/>
    <cellStyle name="Денежный 6_10" xfId="1295"/>
    <cellStyle name="Денежный 6_11" xfId="1296"/>
    <cellStyle name="Денежный 6_12" xfId="1297"/>
    <cellStyle name="Денежный 6_13" xfId="1298"/>
    <cellStyle name="Денежный 6_2" xfId="1299"/>
    <cellStyle name="Денежный 6_3" xfId="1300"/>
    <cellStyle name="Денежный 6_4" xfId="1301"/>
    <cellStyle name="Денежный 6_5" xfId="1302"/>
    <cellStyle name="Денежный 6_6" xfId="1303"/>
    <cellStyle name="Денежный 6_7" xfId="1304"/>
    <cellStyle name="Денежный 6_8" xfId="1305"/>
    <cellStyle name="Денежный 6_9" xfId="1306"/>
    <cellStyle name="Денежный 7" xfId="1307"/>
    <cellStyle name="Денежный 7_1" xfId="1308"/>
    <cellStyle name="Денежный 7_10" xfId="1309"/>
    <cellStyle name="Денежный 7_11" xfId="1310"/>
    <cellStyle name="Денежный 7_12" xfId="1311"/>
    <cellStyle name="Денежный 7_13" xfId="1312"/>
    <cellStyle name="Денежный 7_2" xfId="1313"/>
    <cellStyle name="Денежный 7_3" xfId="1314"/>
    <cellStyle name="Денежный 7_4" xfId="1315"/>
    <cellStyle name="Денежный 7_5" xfId="1316"/>
    <cellStyle name="Денежный 7_6" xfId="1317"/>
    <cellStyle name="Денежный 7_7" xfId="1318"/>
    <cellStyle name="Денежный 7_8" xfId="1319"/>
    <cellStyle name="Денежный 7_9" xfId="1320"/>
    <cellStyle name="Денежный 8" xfId="1321"/>
    <cellStyle name="Денежный 8_1" xfId="1322"/>
    <cellStyle name="Денежный 8_10" xfId="1323"/>
    <cellStyle name="Денежный 8_11" xfId="1324"/>
    <cellStyle name="Денежный 8_12" xfId="1325"/>
    <cellStyle name="Денежный 8_13" xfId="1326"/>
    <cellStyle name="Денежный 8_2" xfId="1327"/>
    <cellStyle name="Денежный 8_3" xfId="1328"/>
    <cellStyle name="Денежный 8_4" xfId="1329"/>
    <cellStyle name="Денежный 8_5" xfId="1330"/>
    <cellStyle name="Денежный 8_6" xfId="1331"/>
    <cellStyle name="Денежный 8_7" xfId="1332"/>
    <cellStyle name="Денежный 8_8" xfId="1333"/>
    <cellStyle name="Денежный 8_9" xfId="1334"/>
    <cellStyle name="Денежный 9" xfId="1335"/>
    <cellStyle name="Денежный 9_1" xfId="1336"/>
    <cellStyle name="Денежный 9_10" xfId="1337"/>
    <cellStyle name="Денежный 9_11" xfId="1338"/>
    <cellStyle name="Денежный 9_12" xfId="1339"/>
    <cellStyle name="Денежный 9_13" xfId="1340"/>
    <cellStyle name="Денежный 9_2" xfId="1341"/>
    <cellStyle name="Денежный 9_3" xfId="1342"/>
    <cellStyle name="Денежный 9_4" xfId="1343"/>
    <cellStyle name="Денежный 9_5" xfId="1344"/>
    <cellStyle name="Денежный 9_6" xfId="1345"/>
    <cellStyle name="Денежный 9_7" xfId="1346"/>
    <cellStyle name="Денежный 9_8" xfId="1347"/>
    <cellStyle name="Денежный 9_9" xfId="1348"/>
    <cellStyle name="Заголовок 1" xfId="1349"/>
    <cellStyle name="Заголовок 1_1" xfId="1350"/>
    <cellStyle name="Заголовок 1_10" xfId="1351"/>
    <cellStyle name="Заголовок 1_11" xfId="1352"/>
    <cellStyle name="Заголовок 1_12" xfId="1353"/>
    <cellStyle name="Заголовок 1_13" xfId="1354"/>
    <cellStyle name="Заголовок 1_14" xfId="1355"/>
    <cellStyle name="Заголовок 1_2" xfId="1356"/>
    <cellStyle name="Заголовок 1_3" xfId="1357"/>
    <cellStyle name="Заголовок 1_4" xfId="1358"/>
    <cellStyle name="Заголовок 1_5" xfId="1359"/>
    <cellStyle name="Заголовок 1_6" xfId="1360"/>
    <cellStyle name="Заголовок 1_7" xfId="1361"/>
    <cellStyle name="Заголовок 1_8" xfId="1362"/>
    <cellStyle name="Заголовок 1_9" xfId="1363"/>
    <cellStyle name="Заголовок 2" xfId="1364"/>
    <cellStyle name="Заголовок 2_1" xfId="1365"/>
    <cellStyle name="Заголовок 2_10" xfId="1366"/>
    <cellStyle name="Заголовок 2_11" xfId="1367"/>
    <cellStyle name="Заголовок 2_12" xfId="1368"/>
    <cellStyle name="Заголовок 2_13" xfId="1369"/>
    <cellStyle name="Заголовок 2_14" xfId="1370"/>
    <cellStyle name="Заголовок 2_2" xfId="1371"/>
    <cellStyle name="Заголовок 2_3" xfId="1372"/>
    <cellStyle name="Заголовок 2_4" xfId="1373"/>
    <cellStyle name="Заголовок 2_5" xfId="1374"/>
    <cellStyle name="Заголовок 2_6" xfId="1375"/>
    <cellStyle name="Заголовок 2_7" xfId="1376"/>
    <cellStyle name="Заголовок 2_8" xfId="1377"/>
    <cellStyle name="Заголовок 2_9" xfId="1378"/>
    <cellStyle name="Заголовок 3" xfId="1379"/>
    <cellStyle name="Заголовок 3_1" xfId="1380"/>
    <cellStyle name="Заголовок 3_10" xfId="1381"/>
    <cellStyle name="Заголовок 3_11" xfId="1382"/>
    <cellStyle name="Заголовок 3_12" xfId="1383"/>
    <cellStyle name="Заголовок 3_13" xfId="1384"/>
    <cellStyle name="Заголовок 3_14" xfId="1385"/>
    <cellStyle name="Заголовок 3_2" xfId="1386"/>
    <cellStyle name="Заголовок 3_3" xfId="1387"/>
    <cellStyle name="Заголовок 3_4" xfId="1388"/>
    <cellStyle name="Заголовок 3_5" xfId="1389"/>
    <cellStyle name="Заголовок 3_6" xfId="1390"/>
    <cellStyle name="Заголовок 3_7" xfId="1391"/>
    <cellStyle name="Заголовок 3_8" xfId="1392"/>
    <cellStyle name="Заголовок 3_9" xfId="1393"/>
    <cellStyle name="Заголовок 4" xfId="1394"/>
    <cellStyle name="Заголовок 4_1" xfId="1395"/>
    <cellStyle name="Заголовок 4_10" xfId="1396"/>
    <cellStyle name="Заголовок 4_11" xfId="1397"/>
    <cellStyle name="Заголовок 4_12" xfId="1398"/>
    <cellStyle name="Заголовок 4_13" xfId="1399"/>
    <cellStyle name="Заголовок 4_14" xfId="1400"/>
    <cellStyle name="Заголовок 4_2" xfId="1401"/>
    <cellStyle name="Заголовок 4_3" xfId="1402"/>
    <cellStyle name="Заголовок 4_4" xfId="1403"/>
    <cellStyle name="Заголовок 4_5" xfId="1404"/>
    <cellStyle name="Заголовок 4_6" xfId="1405"/>
    <cellStyle name="Заголовок 4_7" xfId="1406"/>
    <cellStyle name="Заголовок 4_8" xfId="1407"/>
    <cellStyle name="Заголовок 4_9" xfId="1408"/>
    <cellStyle name="Итог" xfId="1409"/>
    <cellStyle name="Итог_1" xfId="1410"/>
    <cellStyle name="Итог_10" xfId="1411"/>
    <cellStyle name="Итог_11" xfId="1412"/>
    <cellStyle name="Итог_12" xfId="1413"/>
    <cellStyle name="Итог_13" xfId="1414"/>
    <cellStyle name="Итог_14" xfId="1415"/>
    <cellStyle name="Итог_2" xfId="1416"/>
    <cellStyle name="Итог_3" xfId="1417"/>
    <cellStyle name="Итог_4" xfId="1418"/>
    <cellStyle name="Итог_5" xfId="1419"/>
    <cellStyle name="Итог_6" xfId="1420"/>
    <cellStyle name="Итог_7" xfId="1421"/>
    <cellStyle name="Итог_8" xfId="1422"/>
    <cellStyle name="Итог_9" xfId="1423"/>
    <cellStyle name="Контрольная ячейка" xfId="1424"/>
    <cellStyle name="Контрольная ячейка_1" xfId="1425"/>
    <cellStyle name="Контрольная ячейка_10" xfId="1426"/>
    <cellStyle name="Контрольная ячейка_11" xfId="1427"/>
    <cellStyle name="Контрольная ячейка_12" xfId="1428"/>
    <cellStyle name="Контрольная ячейка_13" xfId="1429"/>
    <cellStyle name="Контрольная ячейка_14" xfId="1430"/>
    <cellStyle name="Контрольная ячейка_2" xfId="1431"/>
    <cellStyle name="Контрольная ячейка_3" xfId="1432"/>
    <cellStyle name="Контрольная ячейка_4" xfId="1433"/>
    <cellStyle name="Контрольная ячейка_5" xfId="1434"/>
    <cellStyle name="Контрольная ячейка_6" xfId="1435"/>
    <cellStyle name="Контрольная ячейка_7" xfId="1436"/>
    <cellStyle name="Контрольная ячейка_8" xfId="1437"/>
    <cellStyle name="Контрольная ячейка_9" xfId="1438"/>
    <cellStyle name="Название" xfId="1439"/>
    <cellStyle name="Название_1" xfId="1440"/>
    <cellStyle name="Название_10" xfId="1441"/>
    <cellStyle name="Название_11" xfId="1442"/>
    <cellStyle name="Название_12" xfId="1443"/>
    <cellStyle name="Название_13" xfId="1444"/>
    <cellStyle name="Название_14" xfId="1445"/>
    <cellStyle name="Название_2" xfId="1446"/>
    <cellStyle name="Название_3" xfId="1447"/>
    <cellStyle name="Название_4" xfId="1448"/>
    <cellStyle name="Название_5" xfId="1449"/>
    <cellStyle name="Название_6" xfId="1450"/>
    <cellStyle name="Название_7" xfId="1451"/>
    <cellStyle name="Название_8" xfId="1452"/>
    <cellStyle name="Название_9" xfId="1453"/>
    <cellStyle name="Нейтральный" xfId="1454"/>
    <cellStyle name="Нейтральный_1" xfId="1455"/>
    <cellStyle name="Нейтральный_10" xfId="1456"/>
    <cellStyle name="Нейтральный_11" xfId="1457"/>
    <cellStyle name="Нейтральный_12" xfId="1458"/>
    <cellStyle name="Нейтральный_13" xfId="1459"/>
    <cellStyle name="Нейтральный_14" xfId="1460"/>
    <cellStyle name="Нейтральный_2" xfId="1461"/>
    <cellStyle name="Нейтральный_3" xfId="1462"/>
    <cellStyle name="Нейтральный_4" xfId="1463"/>
    <cellStyle name="Нейтральный_5" xfId="1464"/>
    <cellStyle name="Нейтральный_6" xfId="1465"/>
    <cellStyle name="Нейтральный_7" xfId="1466"/>
    <cellStyle name="Нейтральный_8" xfId="1467"/>
    <cellStyle name="Нейтральный_9" xfId="1468"/>
    <cellStyle name="Обычный 10" xfId="1469"/>
    <cellStyle name="Обычный 10_1" xfId="1470"/>
    <cellStyle name="Обычный 10_10" xfId="1471"/>
    <cellStyle name="Обычный 10_11" xfId="1472"/>
    <cellStyle name="Обычный 10_12" xfId="1473"/>
    <cellStyle name="Обычный 10_13" xfId="1474"/>
    <cellStyle name="Обычный 10_2" xfId="1475"/>
    <cellStyle name="Обычный 10_3" xfId="1476"/>
    <cellStyle name="Обычный 10_4" xfId="1477"/>
    <cellStyle name="Обычный 10_5" xfId="1478"/>
    <cellStyle name="Обычный 10_6" xfId="1479"/>
    <cellStyle name="Обычный 10_7" xfId="1480"/>
    <cellStyle name="Обычный 10_8" xfId="1481"/>
    <cellStyle name="Обычный 10_9" xfId="1482"/>
    <cellStyle name="Обычный 11" xfId="1483"/>
    <cellStyle name="Обычный 11_1" xfId="1484"/>
    <cellStyle name="Обычный 11_10" xfId="1485"/>
    <cellStyle name="Обычный 11_11" xfId="1486"/>
    <cellStyle name="Обычный 11_12" xfId="1487"/>
    <cellStyle name="Обычный 11_13" xfId="1488"/>
    <cellStyle name="Обычный 11_2" xfId="1489"/>
    <cellStyle name="Обычный 11_3" xfId="1490"/>
    <cellStyle name="Обычный 11_4" xfId="1491"/>
    <cellStyle name="Обычный 11_5" xfId="1492"/>
    <cellStyle name="Обычный 11_6" xfId="1493"/>
    <cellStyle name="Обычный 11_7" xfId="1494"/>
    <cellStyle name="Обычный 11_8" xfId="1495"/>
    <cellStyle name="Обычный 11_9" xfId="1496"/>
    <cellStyle name="Обычный 12" xfId="1497"/>
    <cellStyle name="Обычный 12_1" xfId="1498"/>
    <cellStyle name="Обычный 12_10" xfId="1499"/>
    <cellStyle name="Обычный 12_11" xfId="1500"/>
    <cellStyle name="Обычный 12_12" xfId="1501"/>
    <cellStyle name="Обычный 12_13" xfId="1502"/>
    <cellStyle name="Обычный 12_2" xfId="1503"/>
    <cellStyle name="Обычный 12_3" xfId="1504"/>
    <cellStyle name="Обычный 12_4" xfId="1505"/>
    <cellStyle name="Обычный 12_5" xfId="1506"/>
    <cellStyle name="Обычный 12_6" xfId="1507"/>
    <cellStyle name="Обычный 12_7" xfId="1508"/>
    <cellStyle name="Обычный 12_8" xfId="1509"/>
    <cellStyle name="Обычный 12_9" xfId="1510"/>
    <cellStyle name="Обычный 13" xfId="1511"/>
    <cellStyle name="Обычный 13_1" xfId="1512"/>
    <cellStyle name="Обычный 13_10" xfId="1513"/>
    <cellStyle name="Обычный 13_11" xfId="1514"/>
    <cellStyle name="Обычный 13_12" xfId="1515"/>
    <cellStyle name="Обычный 13_13" xfId="1516"/>
    <cellStyle name="Обычный 13_2" xfId="1517"/>
    <cellStyle name="Обычный 13_3" xfId="1518"/>
    <cellStyle name="Обычный 13_4" xfId="1519"/>
    <cellStyle name="Обычный 13_5" xfId="1520"/>
    <cellStyle name="Обычный 13_6" xfId="1521"/>
    <cellStyle name="Обычный 13_7" xfId="1522"/>
    <cellStyle name="Обычный 13_8" xfId="1523"/>
    <cellStyle name="Обычный 13_9" xfId="1524"/>
    <cellStyle name="Обычный 14" xfId="1525"/>
    <cellStyle name="Обычный 14_1" xfId="1526"/>
    <cellStyle name="Обычный 14_10" xfId="1527"/>
    <cellStyle name="Обычный 14_11" xfId="1528"/>
    <cellStyle name="Обычный 14_12" xfId="1529"/>
    <cellStyle name="Обычный 14_13" xfId="1530"/>
    <cellStyle name="Обычный 14_2" xfId="1531"/>
    <cellStyle name="Обычный 14_3" xfId="1532"/>
    <cellStyle name="Обычный 14_4" xfId="1533"/>
    <cellStyle name="Обычный 14_5" xfId="1534"/>
    <cellStyle name="Обычный 14_6" xfId="1535"/>
    <cellStyle name="Обычный 14_7" xfId="1536"/>
    <cellStyle name="Обычный 14_8" xfId="1537"/>
    <cellStyle name="Обычный 14_9" xfId="1538"/>
    <cellStyle name="Обычный 15" xfId="1539"/>
    <cellStyle name="Обычный 15_1" xfId="1540"/>
    <cellStyle name="Обычный 15_10" xfId="1541"/>
    <cellStyle name="Обычный 15_11" xfId="1542"/>
    <cellStyle name="Обычный 15_12" xfId="1543"/>
    <cellStyle name="Обычный 15_13" xfId="1544"/>
    <cellStyle name="Обычный 15_2" xfId="1545"/>
    <cellStyle name="Обычный 15_3" xfId="1546"/>
    <cellStyle name="Обычный 15_4" xfId="1547"/>
    <cellStyle name="Обычный 15_5" xfId="1548"/>
    <cellStyle name="Обычный 15_6" xfId="1549"/>
    <cellStyle name="Обычный 15_7" xfId="1550"/>
    <cellStyle name="Обычный 15_8" xfId="1551"/>
    <cellStyle name="Обычный 15_9" xfId="1552"/>
    <cellStyle name="Обычный 16" xfId="1553"/>
    <cellStyle name="Обычный 16_1" xfId="1554"/>
    <cellStyle name="Обычный 16_10" xfId="1555"/>
    <cellStyle name="Обычный 16_11" xfId="0"/>
    <cellStyle name="Обычный 16_12" xfId="0"/>
    <cellStyle name="Обычный 16_13" xfId="0"/>
    <cellStyle name="Обычный 16_2" xfId="0"/>
    <cellStyle name="Обычный 16_3" xfId="0"/>
    <cellStyle name="Обычный 16_4" xfId="0"/>
    <cellStyle name="Обычный 16_5" xfId="0"/>
    <cellStyle name="Обычный 16_6" xfId="0"/>
    <cellStyle name="Обычный 16_7" xfId="0"/>
    <cellStyle name="Обычный 16_8" xfId="0"/>
    <cellStyle name="Обычный 16_9" xfId="0"/>
    <cellStyle name="Обычный 17" xfId="0"/>
    <cellStyle name="Обычный 17_1" xfId="0"/>
    <cellStyle name="Обычный 17_10" xfId="0"/>
    <cellStyle name="Обычный 17_11" xfId="0"/>
    <cellStyle name="Обычный 17_12" xfId="0"/>
    <cellStyle name="Обычный 17_13" xfId="0"/>
    <cellStyle name="Обычный 17_2" xfId="0"/>
    <cellStyle name="Обычный 17_3" xfId="0"/>
    <cellStyle name="Обычный 17_4" xfId="0"/>
    <cellStyle name="Обычный 17_5" xfId="0"/>
    <cellStyle name="Обычный 17_6" xfId="0"/>
    <cellStyle name="Обычный 17_7" xfId="0"/>
    <cellStyle name="Обычный 17_8" xfId="0"/>
    <cellStyle name="Обычный 17_9" xfId="0"/>
    <cellStyle name="Обычный 18" xfId="0"/>
    <cellStyle name="Обычный 18_1" xfId="0"/>
    <cellStyle name="Обычный 18_10" xfId="0"/>
    <cellStyle name="Обычный 18_11" xfId="0"/>
    <cellStyle name="Обычный 18_12" xfId="0"/>
    <cellStyle name="Обычный 18_13" xfId="0"/>
    <cellStyle name="Обычный 18_2" xfId="0"/>
    <cellStyle name="Обычный 18_3" xfId="0"/>
    <cellStyle name="Обычный 18_4" xfId="0"/>
    <cellStyle name="Обычный 18_5" xfId="0"/>
    <cellStyle name="Обычный 18_6" xfId="0"/>
    <cellStyle name="Обычный 18_7" xfId="0"/>
    <cellStyle name="Обычный 18_8" xfId="0"/>
    <cellStyle name="Обычный 18_9" xfId="0"/>
    <cellStyle name="Обычный 19" xfId="0"/>
    <cellStyle name="Обычный 19_1" xfId="0"/>
    <cellStyle name="Обычный 19_10" xfId="0"/>
    <cellStyle name="Обычный 19_11" xfId="0"/>
    <cellStyle name="Обычный 19_12" xfId="0"/>
    <cellStyle name="Обычный 19_13" xfId="0"/>
    <cellStyle name="Обычный 19_2" xfId="0"/>
    <cellStyle name="Обычный 19_3" xfId="0"/>
    <cellStyle name="Обычный 19_4" xfId="0"/>
    <cellStyle name="Обычный 19_5" xfId="0"/>
    <cellStyle name="Обычный 19_6" xfId="0"/>
    <cellStyle name="Обычный 19_7" xfId="0"/>
    <cellStyle name="Обычный 19_8" xfId="0"/>
    <cellStyle name="Обычный 19_9" xfId="0"/>
    <cellStyle name="Обычный 2" xfId="0"/>
    <cellStyle name="Обычный 20" xfId="0"/>
    <cellStyle name="Обычный 20_1" xfId="0"/>
    <cellStyle name="Обычный 20_10" xfId="0"/>
    <cellStyle name="Обычный 20_11" xfId="0"/>
    <cellStyle name="Обычный 20_12" xfId="0"/>
    <cellStyle name="Обычный 20_13" xfId="0"/>
    <cellStyle name="Обычный 20_2" xfId="0"/>
    <cellStyle name="Обычный 20_3" xfId="0"/>
    <cellStyle name="Обычный 20_4" xfId="0"/>
    <cellStyle name="Обычный 20_5" xfId="0"/>
    <cellStyle name="Обычный 20_6" xfId="0"/>
    <cellStyle name="Обычный 20_7" xfId="0"/>
    <cellStyle name="Обычный 20_8" xfId="0"/>
    <cellStyle name="Обычный 20_9" xfId="0"/>
    <cellStyle name="Обычный 21" xfId="0"/>
    <cellStyle name="Обычный 21_1" xfId="0"/>
    <cellStyle name="Обычный 21_10" xfId="0"/>
    <cellStyle name="Обычный 21_11" xfId="0"/>
    <cellStyle name="Обычный 21_12" xfId="0"/>
    <cellStyle name="Обычный 21_13" xfId="0"/>
    <cellStyle name="Обычный 21_2" xfId="0"/>
    <cellStyle name="Обычный 21_3" xfId="0"/>
    <cellStyle name="Обычный 21_4" xfId="0"/>
    <cellStyle name="Обычный 21_5" xfId="0"/>
    <cellStyle name="Обычный 21_6" xfId="0"/>
    <cellStyle name="Обычный 21_7" xfId="0"/>
    <cellStyle name="Обычный 21_8" xfId="0"/>
    <cellStyle name="Обычный 21_9" xfId="0"/>
    <cellStyle name="Обычный 22" xfId="0"/>
    <cellStyle name="Обычный 22_1" xfId="0"/>
    <cellStyle name="Обычный 22_10" xfId="0"/>
    <cellStyle name="Обычный 22_11" xfId="0"/>
    <cellStyle name="Обычный 22_12" xfId="0"/>
    <cellStyle name="Обычный 22_13" xfId="0"/>
    <cellStyle name="Обычный 22_2" xfId="0"/>
    <cellStyle name="Обычный 22_3" xfId="0"/>
    <cellStyle name="Обычный 22_4" xfId="0"/>
    <cellStyle name="Обычный 22_5" xfId="0"/>
    <cellStyle name="Обычный 22_6" xfId="0"/>
    <cellStyle name="Обычный 22_7" xfId="0"/>
    <cellStyle name="Обычный 22_8" xfId="0"/>
    <cellStyle name="Обычный 22_9" xfId="0"/>
    <cellStyle name="Обычный 23" xfId="0"/>
    <cellStyle name="Обычный 23_1" xfId="0"/>
    <cellStyle name="Обычный 23_10" xfId="0"/>
    <cellStyle name="Обычный 23_11" xfId="0"/>
    <cellStyle name="Обычный 23_12" xfId="0"/>
    <cellStyle name="Обычный 23_13" xfId="0"/>
    <cellStyle name="Обычный 23_2" xfId="0"/>
    <cellStyle name="Обычный 23_3" xfId="0"/>
    <cellStyle name="Обычный 23_4" xfId="0"/>
    <cellStyle name="Обычный 23_5" xfId="0"/>
    <cellStyle name="Обычный 23_6" xfId="0"/>
    <cellStyle name="Обычный 23_7" xfId="0"/>
    <cellStyle name="Обычный 23_8" xfId="0"/>
    <cellStyle name="Обычный 23_9" xfId="0"/>
    <cellStyle name="Обычный 24" xfId="0"/>
    <cellStyle name="Обычный 24_1" xfId="0"/>
    <cellStyle name="Обычный 24_10" xfId="0"/>
    <cellStyle name="Обычный 24_11" xfId="0"/>
    <cellStyle name="Обычный 24_12" xfId="0"/>
    <cellStyle name="Обычный 24_13" xfId="0"/>
    <cellStyle name="Обычный 24_2" xfId="0"/>
    <cellStyle name="Обычный 24_3" xfId="0"/>
    <cellStyle name="Обычный 24_4" xfId="0"/>
    <cellStyle name="Обычный 24_5" xfId="0"/>
    <cellStyle name="Обычный 24_6" xfId="0"/>
    <cellStyle name="Обычный 24_7" xfId="0"/>
    <cellStyle name="Обычный 24_8" xfId="0"/>
    <cellStyle name="Обычный 24_9" xfId="0"/>
    <cellStyle name="Обычный 25" xfId="0"/>
    <cellStyle name="Обычный 25_1" xfId="0"/>
    <cellStyle name="Обычный 25_10" xfId="0"/>
    <cellStyle name="Обычный 25_11" xfId="0"/>
    <cellStyle name="Обычный 25_12" xfId="0"/>
    <cellStyle name="Обычный 25_13" xfId="0"/>
    <cellStyle name="Обычный 25_2" xfId="0"/>
    <cellStyle name="Обычный 25_3" xfId="0"/>
    <cellStyle name="Обычный 25_4" xfId="0"/>
    <cellStyle name="Обычный 25_5" xfId="0"/>
    <cellStyle name="Обычный 25_6" xfId="0"/>
    <cellStyle name="Обычный 25_7" xfId="0"/>
    <cellStyle name="Обычный 25_8" xfId="0"/>
    <cellStyle name="Обычный 25_9" xfId="0"/>
    <cellStyle name="Обычный 26" xfId="0"/>
    <cellStyle name="Обычный 26_1" xfId="0"/>
    <cellStyle name="Обычный 26_10" xfId="0"/>
    <cellStyle name="Обычный 26_11" xfId="0"/>
    <cellStyle name="Обычный 26_12" xfId="0"/>
    <cellStyle name="Обычный 26_13" xfId="0"/>
    <cellStyle name="Обычный 26_2" xfId="0"/>
    <cellStyle name="Обычный 26_3" xfId="0"/>
    <cellStyle name="Обычный 26_4" xfId="0"/>
    <cellStyle name="Обычный 26_5" xfId="0"/>
    <cellStyle name="Обычный 26_6" xfId="0"/>
    <cellStyle name="Обычный 26_7" xfId="0"/>
    <cellStyle name="Обычный 26_8" xfId="0"/>
    <cellStyle name="Обычный 26_9" xfId="0"/>
    <cellStyle name="Обычный 27" xfId="0"/>
    <cellStyle name="Обычный 27_1" xfId="0"/>
    <cellStyle name="Обычный 27_10" xfId="0"/>
    <cellStyle name="Обычный 27_11" xfId="0"/>
    <cellStyle name="Обычный 27_12" xfId="0"/>
    <cellStyle name="Обычный 27_13" xfId="0"/>
    <cellStyle name="Обычный 27_2" xfId="0"/>
    <cellStyle name="Обычный 27_3" xfId="0"/>
    <cellStyle name="Обычный 27_4" xfId="0"/>
    <cellStyle name="Обычный 27_5" xfId="0"/>
    <cellStyle name="Обычный 27_6" xfId="0"/>
    <cellStyle name="Обычный 27_7" xfId="0"/>
    <cellStyle name="Обычный 27_8" xfId="0"/>
    <cellStyle name="Обычный 27_9" xfId="0"/>
    <cellStyle name="Обычный 28" xfId="0"/>
    <cellStyle name="Обычный 28_1" xfId="0"/>
    <cellStyle name="Обычный 28_10" xfId="0"/>
    <cellStyle name="Обычный 28_11" xfId="0"/>
    <cellStyle name="Обычный 28_12" xfId="0"/>
    <cellStyle name="Обычный 28_13" xfId="0"/>
    <cellStyle name="Обычный 28_2" xfId="0"/>
    <cellStyle name="Обычный 28_3" xfId="0"/>
    <cellStyle name="Обычный 28_4" xfId="0"/>
    <cellStyle name="Обычный 28_5" xfId="0"/>
    <cellStyle name="Обычный 28_6" xfId="0"/>
    <cellStyle name="Обычный 28_7" xfId="0"/>
    <cellStyle name="Обычный 28_8" xfId="0"/>
    <cellStyle name="Обычный 28_9" xfId="0"/>
    <cellStyle name="Обычный 29" xfId="0"/>
    <cellStyle name="Обычный 29_1" xfId="0"/>
    <cellStyle name="Обычный 29_10" xfId="0"/>
    <cellStyle name="Обычный 29_11" xfId="0"/>
    <cellStyle name="Обычный 29_12" xfId="0"/>
    <cellStyle name="Обычный 29_13" xfId="0"/>
    <cellStyle name="Обычный 29_2" xfId="0"/>
    <cellStyle name="Обычный 29_3" xfId="0"/>
    <cellStyle name="Обычный 29_4" xfId="0"/>
    <cellStyle name="Обычный 29_5" xfId="0"/>
    <cellStyle name="Обычный 29_6" xfId="0"/>
    <cellStyle name="Обычный 29_7" xfId="0"/>
    <cellStyle name="Обычный 29_8" xfId="0"/>
    <cellStyle name="Обычный 29_9" xfId="0"/>
    <cellStyle name="Обычный 2_1" xfId="0"/>
    <cellStyle name="Обычный 2_10" xfId="0"/>
    <cellStyle name="Обычный 2_11" xfId="0"/>
    <cellStyle name="Обычный 2_12" xfId="0"/>
    <cellStyle name="Обычный 2_13" xfId="0"/>
    <cellStyle name="Обычный 2_2" xfId="0"/>
    <cellStyle name="Обычный 2_3" xfId="0"/>
    <cellStyle name="Обычный 2_4" xfId="0"/>
    <cellStyle name="Обычный 2_5" xfId="0"/>
    <cellStyle name="Обычный 2_6" xfId="0"/>
    <cellStyle name="Обычный 2_7" xfId="0"/>
    <cellStyle name="Обычный 2_8" xfId="0"/>
    <cellStyle name="Обычный 2_9" xfId="0"/>
    <cellStyle name="Обычный 3" xfId="0"/>
    <cellStyle name="Обычный 30" xfId="0"/>
    <cellStyle name="Обычный 30_1" xfId="0"/>
    <cellStyle name="Обычный 30_10" xfId="0"/>
    <cellStyle name="Обычный 30_11" xfId="0"/>
    <cellStyle name="Обычный 30_12" xfId="0"/>
    <cellStyle name="Обычный 30_13" xfId="0"/>
    <cellStyle name="Обычный 30_2" xfId="0"/>
    <cellStyle name="Обычный 30_3" xfId="0"/>
    <cellStyle name="Обычный 30_4" xfId="0"/>
    <cellStyle name="Обычный 30_5" xfId="0"/>
    <cellStyle name="Обычный 30_6" xfId="0"/>
    <cellStyle name="Обычный 30_7" xfId="0"/>
    <cellStyle name="Обычный 30_8" xfId="0"/>
    <cellStyle name="Обычный 30_9" xfId="0"/>
    <cellStyle name="Обычный 31" xfId="0"/>
    <cellStyle name="Обычный 31_1" xfId="0"/>
    <cellStyle name="Обычный 31_10" xfId="0"/>
    <cellStyle name="Обычный 31_11" xfId="0"/>
    <cellStyle name="Обычный 31_12" xfId="0"/>
    <cellStyle name="Обычный 31_13" xfId="0"/>
    <cellStyle name="Обычный 31_2" xfId="0"/>
    <cellStyle name="Обычный 31_3" xfId="0"/>
    <cellStyle name="Обычный 31_4" xfId="0"/>
    <cellStyle name="Обычный 31_5" xfId="0"/>
    <cellStyle name="Обычный 31_6" xfId="0"/>
    <cellStyle name="Обычный 31_7" xfId="0"/>
    <cellStyle name="Обычный 31_8" xfId="0"/>
    <cellStyle name="Обычный 31_9" xfId="0"/>
    <cellStyle name="Обычный 32" xfId="0"/>
    <cellStyle name="Обычный 32_1" xfId="0"/>
    <cellStyle name="Обычный 32_10" xfId="0"/>
    <cellStyle name="Обычный 32_11" xfId="0"/>
    <cellStyle name="Обычный 32_12" xfId="0"/>
    <cellStyle name="Обычный 32_13" xfId="0"/>
    <cellStyle name="Обычный 32_2" xfId="0"/>
    <cellStyle name="Обычный 32_3" xfId="0"/>
    <cellStyle name="Обычный 32_4" xfId="0"/>
    <cellStyle name="Обычный 32_5" xfId="0"/>
    <cellStyle name="Обычный 32_6" xfId="0"/>
    <cellStyle name="Обычный 32_7" xfId="0"/>
    <cellStyle name="Обычный 32_8" xfId="0"/>
    <cellStyle name="Обычный 32_9" xfId="0"/>
    <cellStyle name="Обычный 33" xfId="0"/>
    <cellStyle name="Обычный 33_1" xfId="0"/>
    <cellStyle name="Обычный 33_10" xfId="0"/>
    <cellStyle name="Обычный 33_11" xfId="0"/>
    <cellStyle name="Обычный 33_12" xfId="0"/>
    <cellStyle name="Обычный 33_13" xfId="0"/>
    <cellStyle name="Обычный 33_2" xfId="0"/>
    <cellStyle name="Обычный 33_3" xfId="0"/>
    <cellStyle name="Обычный 33_4" xfId="0"/>
    <cellStyle name="Обычный 33_5" xfId="0"/>
    <cellStyle name="Обычный 33_6" xfId="0"/>
    <cellStyle name="Обычный 33_7" xfId="0"/>
    <cellStyle name="Обычный 33_8" xfId="0"/>
    <cellStyle name="Обычный 33_9" xfId="0"/>
    <cellStyle name="Обычный 34" xfId="0"/>
    <cellStyle name="Обычный 34_1" xfId="0"/>
    <cellStyle name="Обычный 34_10" xfId="0"/>
    <cellStyle name="Обычный 34_11" xfId="0"/>
    <cellStyle name="Обычный 34_12" xfId="0"/>
    <cellStyle name="Обычный 34_13" xfId="0"/>
    <cellStyle name="Обычный 34_2" xfId="0"/>
    <cellStyle name="Обычный 34_3" xfId="0"/>
    <cellStyle name="Обычный 34_4" xfId="0"/>
    <cellStyle name="Обычный 34_5" xfId="0"/>
    <cellStyle name="Обычный 34_6" xfId="0"/>
    <cellStyle name="Обычный 34_7" xfId="0"/>
    <cellStyle name="Обычный 34_8" xfId="0"/>
    <cellStyle name="Обычный 34_9" xfId="0"/>
    <cellStyle name="Обычный 35" xfId="0"/>
    <cellStyle name="Обычный 35_1" xfId="0"/>
    <cellStyle name="Обычный 35_10" xfId="0"/>
    <cellStyle name="Обычный 35_11" xfId="0"/>
    <cellStyle name="Обычный 35_12" xfId="0"/>
    <cellStyle name="Обычный 35_13" xfId="0"/>
    <cellStyle name="Обычный 35_2" xfId="0"/>
    <cellStyle name="Обычный 35_3" xfId="0"/>
    <cellStyle name="Обычный 35_4" xfId="0"/>
    <cellStyle name="Обычный 35_5" xfId="0"/>
    <cellStyle name="Обычный 35_6" xfId="0"/>
    <cellStyle name="Обычный 35_7" xfId="0"/>
    <cellStyle name="Обычный 35_8" xfId="0"/>
    <cellStyle name="Обычный 35_9" xfId="0"/>
    <cellStyle name="Обычный 36" xfId="0"/>
    <cellStyle name="Обычный 36_1" xfId="0"/>
    <cellStyle name="Обычный 36_10" xfId="0"/>
    <cellStyle name="Обычный 36_11" xfId="0"/>
    <cellStyle name="Обычный 36_12" xfId="0"/>
    <cellStyle name="Обычный 36_13" xfId="0"/>
    <cellStyle name="Обычный 36_2" xfId="0"/>
    <cellStyle name="Обычный 36_3" xfId="0"/>
    <cellStyle name="Обычный 36_4" xfId="0"/>
    <cellStyle name="Обычный 36_5" xfId="0"/>
    <cellStyle name="Обычный 36_6" xfId="0"/>
    <cellStyle name="Обычный 36_7" xfId="0"/>
    <cellStyle name="Обычный 36_8" xfId="0"/>
    <cellStyle name="Обычный 36_9" xfId="0"/>
    <cellStyle name="Обычный 37" xfId="0"/>
    <cellStyle name="Обычный 37_1" xfId="0"/>
    <cellStyle name="Обычный 37_10" xfId="0"/>
    <cellStyle name="Обычный 37_11" xfId="0"/>
    <cellStyle name="Обычный 37_12" xfId="0"/>
    <cellStyle name="Обычный 37_13" xfId="0"/>
    <cellStyle name="Обычный 37_2" xfId="0"/>
    <cellStyle name="Обычный 37_3" xfId="0"/>
    <cellStyle name="Обычный 37_4" xfId="0"/>
    <cellStyle name="Обычный 37_5" xfId="0"/>
    <cellStyle name="Обычный 37_6" xfId="0"/>
    <cellStyle name="Обычный 37_7" xfId="0"/>
    <cellStyle name="Обычный 37_8" xfId="0"/>
    <cellStyle name="Обычный 37_9" xfId="0"/>
    <cellStyle name="Обычный 38" xfId="0"/>
    <cellStyle name="Обычный 38_1" xfId="0"/>
    <cellStyle name="Обычный 38_10" xfId="0"/>
    <cellStyle name="Обычный 38_11" xfId="0"/>
    <cellStyle name="Обычный 38_12" xfId="0"/>
    <cellStyle name="Обычный 38_13" xfId="0"/>
    <cellStyle name="Обычный 38_2" xfId="0"/>
    <cellStyle name="Обычный 38_3" xfId="0"/>
    <cellStyle name="Обычный 38_4" xfId="0"/>
    <cellStyle name="Обычный 38_5" xfId="0"/>
    <cellStyle name="Обычный 38_6" xfId="0"/>
    <cellStyle name="Обычный 38_7" xfId="0"/>
    <cellStyle name="Обычный 38_8" xfId="0"/>
    <cellStyle name="Обычный 38_9" xfId="0"/>
    <cellStyle name="Обычный 39" xfId="0"/>
    <cellStyle name="Обычный 39_1" xfId="0"/>
    <cellStyle name="Обычный 39_10" xfId="0"/>
    <cellStyle name="Обычный 39_11" xfId="0"/>
    <cellStyle name="Обычный 39_12" xfId="0"/>
    <cellStyle name="Обычный 39_13" xfId="0"/>
    <cellStyle name="Обычный 39_2" xfId="0"/>
    <cellStyle name="Обычный 39_3" xfId="0"/>
    <cellStyle name="Обычный 39_4" xfId="0"/>
    <cellStyle name="Обычный 39_5" xfId="0"/>
    <cellStyle name="Обычный 39_6" xfId="0"/>
    <cellStyle name="Обычный 39_7" xfId="0"/>
    <cellStyle name="Обычный 39_8" xfId="0"/>
    <cellStyle name="Обычный 39_9" xfId="0"/>
    <cellStyle name="Обычный 3_1" xfId="0"/>
    <cellStyle name="Обычный 3_10" xfId="0"/>
    <cellStyle name="Обычный 3_11" xfId="0"/>
    <cellStyle name="Обычный 3_12" xfId="0"/>
    <cellStyle name="Обычный 3_13" xfId="0"/>
    <cellStyle name="Обычный 3_2" xfId="0"/>
    <cellStyle name="Обычный 3_3" xfId="0"/>
    <cellStyle name="Обычный 3_4" xfId="0"/>
    <cellStyle name="Обычный 3_5" xfId="0"/>
    <cellStyle name="Обычный 3_6" xfId="0"/>
    <cellStyle name="Обычный 3_7" xfId="0"/>
    <cellStyle name="Обычный 3_8" xfId="0"/>
    <cellStyle name="Обычный 3_9" xfId="0"/>
    <cellStyle name="Обычный 4" xfId="0"/>
    <cellStyle name="Обычный 40" xfId="0"/>
    <cellStyle name="Обычный 40_1" xfId="0"/>
    <cellStyle name="Обычный 40_10" xfId="0"/>
    <cellStyle name="Обычный 40_11" xfId="0"/>
    <cellStyle name="Обычный 40_12" xfId="0"/>
    <cellStyle name="Обычный 40_13" xfId="0"/>
    <cellStyle name="Обычный 40_2" xfId="0"/>
    <cellStyle name="Обычный 40_3" xfId="0"/>
    <cellStyle name="Обычный 40_4" xfId="0"/>
    <cellStyle name="Обычный 40_5" xfId="0"/>
    <cellStyle name="Обычный 40_6" xfId="0"/>
    <cellStyle name="Обычный 40_7" xfId="0"/>
    <cellStyle name="Обычный 40_8" xfId="0"/>
    <cellStyle name="Обычный 40_9" xfId="0"/>
    <cellStyle name="Обычный 41" xfId="0"/>
    <cellStyle name="Обычный 41_1" xfId="0"/>
    <cellStyle name="Обычный 41_10" xfId="0"/>
    <cellStyle name="Обычный 41_11" xfId="0"/>
    <cellStyle name="Обычный 41_12" xfId="0"/>
    <cellStyle name="Обычный 41_13" xfId="0"/>
    <cellStyle name="Обычный 41_2" xfId="0"/>
    <cellStyle name="Обычный 41_3" xfId="0"/>
    <cellStyle name="Обычный 41_4" xfId="0"/>
    <cellStyle name="Обычный 41_5" xfId="0"/>
    <cellStyle name="Обычный 41_6" xfId="0"/>
    <cellStyle name="Обычный 41_7" xfId="0"/>
    <cellStyle name="Обычный 41_8" xfId="0"/>
    <cellStyle name="Обычный 41_9" xfId="0"/>
    <cellStyle name="Обычный 42" xfId="0"/>
    <cellStyle name="Обычный 42_1" xfId="0"/>
    <cellStyle name="Обычный 42_10" xfId="0"/>
    <cellStyle name="Обычный 42_11" xfId="0"/>
    <cellStyle name="Обычный 42_12" xfId="0"/>
    <cellStyle name="Обычный 42_13" xfId="0"/>
    <cellStyle name="Обычный 42_2" xfId="0"/>
    <cellStyle name="Обычный 42_3" xfId="0"/>
    <cellStyle name="Обычный 42_4" xfId="0"/>
    <cellStyle name="Обычный 42_5" xfId="0"/>
    <cellStyle name="Обычный 42_6" xfId="0"/>
    <cellStyle name="Обычный 42_7" xfId="0"/>
    <cellStyle name="Обычный 42_8" xfId="0"/>
    <cellStyle name="Обычный 42_9" xfId="0"/>
    <cellStyle name="Обычный 43" xfId="0"/>
    <cellStyle name="Обычный 43_1" xfId="0"/>
    <cellStyle name="Обычный 43_10" xfId="0"/>
    <cellStyle name="Обычный 43_11" xfId="0"/>
    <cellStyle name="Обычный 43_12" xfId="0"/>
    <cellStyle name="Обычный 43_13" xfId="0"/>
    <cellStyle name="Обычный 43_2" xfId="0"/>
    <cellStyle name="Обычный 43_3" xfId="0"/>
    <cellStyle name="Обычный 43_4" xfId="0"/>
    <cellStyle name="Обычный 43_5" xfId="0"/>
    <cellStyle name="Обычный 43_6" xfId="0"/>
    <cellStyle name="Обычный 43_7" xfId="0"/>
    <cellStyle name="Обычный 43_8" xfId="0"/>
    <cellStyle name="Обычный 43_9" xfId="0"/>
    <cellStyle name="Обычный 44" xfId="0"/>
    <cellStyle name="Обычный 44_1" xfId="0"/>
    <cellStyle name="Обычный 44_10" xfId="0"/>
    <cellStyle name="Обычный 44_11" xfId="0"/>
    <cellStyle name="Обычный 44_12" xfId="0"/>
    <cellStyle name="Обычный 44_13" xfId="0"/>
    <cellStyle name="Обычный 44_2" xfId="0"/>
    <cellStyle name="Обычный 44_3" xfId="0"/>
    <cellStyle name="Обычный 44_4" xfId="0"/>
    <cellStyle name="Обычный 44_5" xfId="0"/>
    <cellStyle name="Обычный 44_6" xfId="0"/>
    <cellStyle name="Обычный 44_7" xfId="0"/>
    <cellStyle name="Обычный 44_8" xfId="0"/>
    <cellStyle name="Обычный 44_9" xfId="0"/>
    <cellStyle name="Обычный 45" xfId="0"/>
    <cellStyle name="Обычный 45_1" xfId="0"/>
    <cellStyle name="Обычный 45_10" xfId="0"/>
    <cellStyle name="Обычный 45_11" xfId="0"/>
    <cellStyle name="Обычный 45_12" xfId="0"/>
    <cellStyle name="Обычный 45_13" xfId="0"/>
    <cellStyle name="Обычный 45_2" xfId="0"/>
    <cellStyle name="Обычный 45_3" xfId="0"/>
    <cellStyle name="Обычный 45_4" xfId="0"/>
    <cellStyle name="Обычный 45_5" xfId="0"/>
    <cellStyle name="Обычный 45_6" xfId="0"/>
    <cellStyle name="Обычный 45_7" xfId="0"/>
    <cellStyle name="Обычный 45_8" xfId="0"/>
    <cellStyle name="Обычный 45_9" xfId="0"/>
    <cellStyle name="Обычный 46" xfId="0"/>
    <cellStyle name="Обычный 46_1" xfId="0"/>
    <cellStyle name="Обычный 46_10" xfId="0"/>
    <cellStyle name="Обычный 46_11" xfId="0"/>
    <cellStyle name="Обычный 46_12" xfId="0"/>
    <cellStyle name="Обычный 46_13" xfId="0"/>
    <cellStyle name="Обычный 46_2" xfId="0"/>
    <cellStyle name="Обычный 46_3" xfId="0"/>
    <cellStyle name="Обычный 46_4" xfId="0"/>
    <cellStyle name="Обычный 46_5" xfId="0"/>
    <cellStyle name="Обычный 46_6" xfId="0"/>
    <cellStyle name="Обычный 46_7" xfId="0"/>
    <cellStyle name="Обычный 46_8" xfId="0"/>
    <cellStyle name="Обычный 46_9" xfId="0"/>
    <cellStyle name="Обычный 47" xfId="0"/>
    <cellStyle name="Обычный 47_1" xfId="0"/>
    <cellStyle name="Обычный 47_10" xfId="0"/>
    <cellStyle name="Обычный 47_11" xfId="0"/>
    <cellStyle name="Обычный 47_12" xfId="0"/>
    <cellStyle name="Обычный 47_13" xfId="0"/>
    <cellStyle name="Обычный 47_2" xfId="0"/>
    <cellStyle name="Обычный 47_3" xfId="0"/>
    <cellStyle name="Обычный 47_4" xfId="0"/>
    <cellStyle name="Обычный 47_5" xfId="0"/>
    <cellStyle name="Обычный 47_6" xfId="0"/>
    <cellStyle name="Обычный 47_7" xfId="0"/>
    <cellStyle name="Обычный 47_8" xfId="0"/>
    <cellStyle name="Обычный 47_9" xfId="0"/>
    <cellStyle name="Обычный 48" xfId="0"/>
    <cellStyle name="Обычный 48_1" xfId="0"/>
    <cellStyle name="Обычный 48_10" xfId="0"/>
    <cellStyle name="Обычный 48_11" xfId="0"/>
    <cellStyle name="Обычный 48_12" xfId="0"/>
    <cellStyle name="Обычный 48_13" xfId="0"/>
    <cellStyle name="Обычный 48_2" xfId="0"/>
    <cellStyle name="Обычный 48_3" xfId="0"/>
    <cellStyle name="Обычный 48_4" xfId="0"/>
    <cellStyle name="Обычный 48_5" xfId="0"/>
    <cellStyle name="Обычный 48_6" xfId="0"/>
    <cellStyle name="Обычный 48_7" xfId="0"/>
    <cellStyle name="Обычный 48_8" xfId="0"/>
    <cellStyle name="Обычный 48_9" xfId="0"/>
    <cellStyle name="Обычный 49" xfId="0"/>
    <cellStyle name="Обычный 49_1" xfId="0"/>
    <cellStyle name="Обычный 49_10" xfId="0"/>
    <cellStyle name="Обычный 49_11" xfId="0"/>
    <cellStyle name="Обычный 49_12" xfId="0"/>
    <cellStyle name="Обычный 49_13" xfId="0"/>
    <cellStyle name="Обычный 49_2" xfId="0"/>
    <cellStyle name="Обычный 49_3" xfId="0"/>
    <cellStyle name="Обычный 49_4" xfId="0"/>
    <cellStyle name="Обычный 49_5" xfId="0"/>
    <cellStyle name="Обычный 49_6" xfId="0"/>
    <cellStyle name="Обычный 49_7" xfId="0"/>
    <cellStyle name="Обычный 49_8" xfId="0"/>
    <cellStyle name="Обычный 49_9" xfId="0"/>
    <cellStyle name="Обычный 4_1" xfId="0"/>
    <cellStyle name="Обычный 4_10" xfId="0"/>
    <cellStyle name="Обычный 4_11" xfId="0"/>
    <cellStyle name="Обычный 4_12" xfId="0"/>
    <cellStyle name="Обычный 4_13" xfId="0"/>
    <cellStyle name="Обычный 4_2" xfId="0"/>
    <cellStyle name="Обычный 4_3" xfId="0"/>
    <cellStyle name="Обычный 4_4" xfId="0"/>
    <cellStyle name="Обычный 4_5" xfId="0"/>
    <cellStyle name="Обычный 4_6" xfId="0"/>
    <cellStyle name="Обычный 4_7" xfId="0"/>
    <cellStyle name="Обычный 4_8" xfId="0"/>
    <cellStyle name="Обычный 4_9" xfId="0"/>
    <cellStyle name="Обычный 5" xfId="0"/>
    <cellStyle name="Обычный 50" xfId="0"/>
    <cellStyle name="Обычный 50_1" xfId="0"/>
    <cellStyle name="Обычный 50_10" xfId="0"/>
    <cellStyle name="Обычный 50_11" xfId="0"/>
    <cellStyle name="Обычный 50_12" xfId="0"/>
    <cellStyle name="Обычный 50_13" xfId="0"/>
    <cellStyle name="Обычный 50_2" xfId="0"/>
    <cellStyle name="Обычный 50_3" xfId="0"/>
    <cellStyle name="Обычный 50_4" xfId="0"/>
    <cellStyle name="Обычный 50_5" xfId="0"/>
    <cellStyle name="Обычный 50_6" xfId="0"/>
    <cellStyle name="Обычный 50_7" xfId="0"/>
    <cellStyle name="Обычный 50_8" xfId="0"/>
    <cellStyle name="Обычный 50_9" xfId="0"/>
    <cellStyle name="Обычный 51" xfId="0"/>
    <cellStyle name="Обычный 51_1" xfId="0"/>
    <cellStyle name="Обычный 51_10" xfId="0"/>
    <cellStyle name="Обычный 51_11" xfId="0"/>
    <cellStyle name="Обычный 51_12" xfId="0"/>
    <cellStyle name="Обычный 51_13" xfId="0"/>
    <cellStyle name="Обычный 51_2" xfId="0"/>
    <cellStyle name="Обычный 51_3" xfId="0"/>
    <cellStyle name="Обычный 51_4" xfId="0"/>
    <cellStyle name="Обычный 51_5" xfId="0"/>
    <cellStyle name="Обычный 51_6" xfId="0"/>
    <cellStyle name="Обычный 51_7" xfId="0"/>
    <cellStyle name="Обычный 51_8" xfId="0"/>
    <cellStyle name="Обычный 51_9" xfId="0"/>
    <cellStyle name="Обычный 52" xfId="0"/>
    <cellStyle name="Обычный 52_1" xfId="0"/>
    <cellStyle name="Обычный 52_10" xfId="0"/>
    <cellStyle name="Обычный 52_11" xfId="0"/>
    <cellStyle name="Обычный 52_12" xfId="0"/>
    <cellStyle name="Обычный 52_13" xfId="0"/>
    <cellStyle name="Обычный 52_2" xfId="0"/>
    <cellStyle name="Обычный 52_3" xfId="0"/>
    <cellStyle name="Обычный 52_4" xfId="0"/>
    <cellStyle name="Обычный 52_5" xfId="0"/>
    <cellStyle name="Обычный 52_6" xfId="0"/>
    <cellStyle name="Обычный 52_7" xfId="0"/>
    <cellStyle name="Обычный 52_8" xfId="0"/>
    <cellStyle name="Обычный 52_9" xfId="0"/>
    <cellStyle name="Обычный 53" xfId="0"/>
    <cellStyle name="Обычный 53_1" xfId="0"/>
    <cellStyle name="Обычный 53_10" xfId="0"/>
    <cellStyle name="Обычный 53_11" xfId="0"/>
    <cellStyle name="Обычный 53_12" xfId="0"/>
    <cellStyle name="Обычный 53_13" xfId="0"/>
    <cellStyle name="Обычный 53_2" xfId="0"/>
    <cellStyle name="Обычный 53_3" xfId="0"/>
    <cellStyle name="Обычный 53_4" xfId="0"/>
    <cellStyle name="Обычный 53_5" xfId="0"/>
    <cellStyle name="Обычный 53_6" xfId="0"/>
    <cellStyle name="Обычный 53_7" xfId="0"/>
    <cellStyle name="Обычный 53_8" xfId="0"/>
    <cellStyle name="Обычный 53_9" xfId="0"/>
    <cellStyle name="Обычный 54" xfId="0"/>
    <cellStyle name="Обычный 54_1" xfId="0"/>
    <cellStyle name="Обычный 54_10" xfId="0"/>
    <cellStyle name="Обычный 54_11" xfId="0"/>
    <cellStyle name="Обычный 54_12" xfId="0"/>
    <cellStyle name="Обычный 54_13" xfId="0"/>
    <cellStyle name="Обычный 54_2" xfId="0"/>
    <cellStyle name="Обычный 54_3" xfId="0"/>
    <cellStyle name="Обычный 54_4" xfId="0"/>
    <cellStyle name="Обычный 54_5" xfId="0"/>
    <cellStyle name="Обычный 54_6" xfId="0"/>
    <cellStyle name="Обычный 54_7" xfId="0"/>
    <cellStyle name="Обычный 54_8" xfId="0"/>
    <cellStyle name="Обычный 54_9" xfId="0"/>
    <cellStyle name="Обычный 55" xfId="0"/>
    <cellStyle name="Обычный 55_1" xfId="0"/>
    <cellStyle name="Обычный 55_10" xfId="0"/>
    <cellStyle name="Обычный 55_11" xfId="0"/>
    <cellStyle name="Обычный 55_12" xfId="0"/>
    <cellStyle name="Обычный 55_13" xfId="0"/>
    <cellStyle name="Обычный 55_2" xfId="0"/>
    <cellStyle name="Обычный 55_3" xfId="0"/>
    <cellStyle name="Обычный 55_4" xfId="0"/>
    <cellStyle name="Обычный 55_5" xfId="0"/>
    <cellStyle name="Обычный 55_6" xfId="0"/>
    <cellStyle name="Обычный 55_7" xfId="0"/>
    <cellStyle name="Обычный 55_8" xfId="0"/>
    <cellStyle name="Обычный 55_9" xfId="0"/>
    <cellStyle name="Обычный 56" xfId="0"/>
    <cellStyle name="Обычный 56_1" xfId="0"/>
    <cellStyle name="Обычный 56_10" xfId="0"/>
    <cellStyle name="Обычный 56_11" xfId="0"/>
    <cellStyle name="Обычный 56_12" xfId="0"/>
    <cellStyle name="Обычный 56_13" xfId="0"/>
    <cellStyle name="Обычный 56_2" xfId="0"/>
    <cellStyle name="Обычный 56_3" xfId="0"/>
    <cellStyle name="Обычный 56_4" xfId="0"/>
    <cellStyle name="Обычный 56_5" xfId="0"/>
    <cellStyle name="Обычный 56_6" xfId="0"/>
    <cellStyle name="Обычный 56_7" xfId="0"/>
    <cellStyle name="Обычный 56_8" xfId="0"/>
    <cellStyle name="Обычный 56_9" xfId="0"/>
    <cellStyle name="Обычный 57" xfId="0"/>
    <cellStyle name="Обычный 57_1" xfId="0"/>
    <cellStyle name="Обычный 57_10" xfId="0"/>
    <cellStyle name="Обычный 57_11" xfId="0"/>
    <cellStyle name="Обычный 57_12" xfId="0"/>
    <cellStyle name="Обычный 57_13" xfId="0"/>
    <cellStyle name="Обычный 57_2" xfId="0"/>
    <cellStyle name="Обычный 57_3" xfId="0"/>
    <cellStyle name="Обычный 57_4" xfId="0"/>
    <cellStyle name="Обычный 57_5" xfId="0"/>
    <cellStyle name="Обычный 57_6" xfId="0"/>
    <cellStyle name="Обычный 57_7" xfId="0"/>
    <cellStyle name="Обычный 57_8" xfId="0"/>
    <cellStyle name="Обычный 57_9" xfId="0"/>
    <cellStyle name="Обычный 5_1" xfId="0"/>
    <cellStyle name="Обычный 5_10" xfId="0"/>
    <cellStyle name="Обычный 5_11" xfId="0"/>
    <cellStyle name="Обычный 5_12" xfId="0"/>
    <cellStyle name="Обычный 5_13" xfId="0"/>
    <cellStyle name="Обычный 5_2" xfId="0"/>
    <cellStyle name="Обычный 5_3" xfId="0"/>
    <cellStyle name="Обычный 5_4" xfId="0"/>
    <cellStyle name="Обычный 5_5" xfId="0"/>
    <cellStyle name="Обычный 5_6" xfId="0"/>
    <cellStyle name="Обычный 5_7" xfId="0"/>
    <cellStyle name="Обычный 5_8" xfId="0"/>
    <cellStyle name="Обычный 5_9" xfId="0"/>
    <cellStyle name="Обычный 6" xfId="0"/>
    <cellStyle name="Обычный 6_1" xfId="0"/>
    <cellStyle name="Обычный 6_10" xfId="0"/>
    <cellStyle name="Обычный 6_11" xfId="0"/>
    <cellStyle name="Обычный 6_12" xfId="0"/>
    <cellStyle name="Обычный 6_13" xfId="0"/>
    <cellStyle name="Обычный 6_2" xfId="0"/>
    <cellStyle name="Обычный 6_3" xfId="0"/>
    <cellStyle name="Обычный 6_4" xfId="0"/>
    <cellStyle name="Обычный 6_5" xfId="0"/>
    <cellStyle name="Обычный 6_6" xfId="0"/>
    <cellStyle name="Обычный 6_7" xfId="0"/>
    <cellStyle name="Обычный 6_8" xfId="0"/>
    <cellStyle name="Обычный 6_9" xfId="0"/>
    <cellStyle name="Обычный 7" xfId="0"/>
    <cellStyle name="Обычный 7_1" xfId="0"/>
    <cellStyle name="Обычный 7_10" xfId="0"/>
    <cellStyle name="Обычный 7_11" xfId="0"/>
    <cellStyle name="Обычный 7_12" xfId="0"/>
    <cellStyle name="Обычный 7_13" xfId="0"/>
    <cellStyle name="Обычный 7_2" xfId="0"/>
    <cellStyle name="Обычный 7_3" xfId="0"/>
    <cellStyle name="Обычный 7_4" xfId="0"/>
    <cellStyle name="Обычный 7_5" xfId="0"/>
    <cellStyle name="Обычный 7_6" xfId="0"/>
    <cellStyle name="Обычный 7_7" xfId="0"/>
    <cellStyle name="Обычный 7_8" xfId="0"/>
    <cellStyle name="Обычный 7_9" xfId="0"/>
    <cellStyle name="Обычный 8" xfId="0"/>
    <cellStyle name="Обычный 8_1" xfId="0"/>
    <cellStyle name="Обычный 8_10" xfId="0"/>
    <cellStyle name="Обычный 8_11" xfId="0"/>
    <cellStyle name="Обычный 8_12" xfId="0"/>
    <cellStyle name="Обычный 8_13" xfId="0"/>
    <cellStyle name="Обычный 8_2" xfId="0"/>
    <cellStyle name="Обычный 8_3" xfId="0"/>
    <cellStyle name="Обычный 8_4" xfId="0"/>
    <cellStyle name="Обычный 8_5" xfId="0"/>
    <cellStyle name="Обычный 8_6" xfId="0"/>
    <cellStyle name="Обычный 8_7" xfId="0"/>
    <cellStyle name="Обычный 8_8" xfId="0"/>
    <cellStyle name="Обычный 8_9" xfId="0"/>
    <cellStyle name="Обычный 9" xfId="0"/>
    <cellStyle name="Обычный 9_1" xfId="0"/>
    <cellStyle name="Обычный 9_10" xfId="0"/>
    <cellStyle name="Обычный 9_11" xfId="0"/>
    <cellStyle name="Обычный 9_12" xfId="0"/>
    <cellStyle name="Обычный 9_13" xfId="0"/>
    <cellStyle name="Обычный 9_2" xfId="0"/>
    <cellStyle name="Обычный 9_3" xfId="0"/>
    <cellStyle name="Обычный 9_4" xfId="0"/>
    <cellStyle name="Обычный 9_5" xfId="0"/>
    <cellStyle name="Обычный 9_6" xfId="0"/>
    <cellStyle name="Обычный 9_7" xfId="0"/>
    <cellStyle name="Обычный 9_8" xfId="0"/>
    <cellStyle name="Обычный 9_9" xfId="0"/>
    <cellStyle name="Обычный_20_Информатизация" xfId="0"/>
    <cellStyle name="Обычный_20_Информатизация_1" xfId="0"/>
    <cellStyle name="Обычный_20_Информатизация_10" xfId="0"/>
    <cellStyle name="Обычный_20_Информатизация_11" xfId="0"/>
    <cellStyle name="Обычный_20_Информатизация_12" xfId="0"/>
    <cellStyle name="Обычный_20_Информатизация_13" xfId="0"/>
    <cellStyle name="Обычный_20_Информатизация_2" xfId="0"/>
    <cellStyle name="Обычный_20_Информатизация_3" xfId="0"/>
    <cellStyle name="Обычный_20_Информатизация_4" xfId="0"/>
    <cellStyle name="Обычный_20_Информатизация_5" xfId="0"/>
    <cellStyle name="Обычный_20_Информатизация_6" xfId="0"/>
    <cellStyle name="Обычный_20_Информатизация_7" xfId="0"/>
    <cellStyle name="Обычный_20_Информатизация_8" xfId="0"/>
    <cellStyle name="Обычный_20_Информатизация_9" xfId="0"/>
    <cellStyle name="Плохой" xfId="0"/>
    <cellStyle name="Плохой_1" xfId="0"/>
    <cellStyle name="Плохой_10" xfId="0"/>
    <cellStyle name="Плохой_11" xfId="0"/>
    <cellStyle name="Плохой_12" xfId="0"/>
    <cellStyle name="Плохой_13" xfId="0"/>
    <cellStyle name="Плохой_14" xfId="0"/>
    <cellStyle name="Плохой_2" xfId="0"/>
    <cellStyle name="Плохой_3" xfId="0"/>
    <cellStyle name="Плохой_4" xfId="0"/>
    <cellStyle name="Плохой_5" xfId="0"/>
    <cellStyle name="Плохой_6" xfId="0"/>
    <cellStyle name="Плохой_7" xfId="0"/>
    <cellStyle name="Плохой_8" xfId="0"/>
    <cellStyle name="Плохой_9" xfId="0"/>
    <cellStyle name="Пояснение" xfId="0"/>
    <cellStyle name="Пояснение_1" xfId="0"/>
    <cellStyle name="Пояснение_10" xfId="0"/>
    <cellStyle name="Пояснение_11" xfId="0"/>
    <cellStyle name="Пояснение_12" xfId="0"/>
    <cellStyle name="Пояснение_13" xfId="0"/>
    <cellStyle name="Пояснение_14" xfId="0"/>
    <cellStyle name="Пояснение_2" xfId="0"/>
    <cellStyle name="Пояснение_3" xfId="0"/>
    <cellStyle name="Пояснение_4" xfId="0"/>
    <cellStyle name="Пояснение_5" xfId="0"/>
    <cellStyle name="Пояснение_6" xfId="0"/>
    <cellStyle name="Пояснение_7" xfId="0"/>
    <cellStyle name="Пояснение_8" xfId="0"/>
    <cellStyle name="Пояснение_9" xfId="0"/>
    <cellStyle name="Примечание" xfId="0"/>
    <cellStyle name="Примечание_1" xfId="0"/>
    <cellStyle name="Примечание_10" xfId="0"/>
    <cellStyle name="Примечание_11" xfId="0"/>
    <cellStyle name="Примечание_12" xfId="0"/>
    <cellStyle name="Примечание_13" xfId="0"/>
    <cellStyle name="Примечание_14" xfId="0"/>
    <cellStyle name="Примечание_2" xfId="0"/>
    <cellStyle name="Примечание_3" xfId="0"/>
    <cellStyle name="Примечание_4" xfId="0"/>
    <cellStyle name="Примечание_5" xfId="0"/>
    <cellStyle name="Примечание_6" xfId="0"/>
    <cellStyle name="Примечание_7" xfId="0"/>
    <cellStyle name="Примечание_8" xfId="0"/>
    <cellStyle name="Примечание_9" xfId="0"/>
    <cellStyle name="Связанная ячейка" xfId="0"/>
    <cellStyle name="Связанная ячейка_1" xfId="0"/>
    <cellStyle name="Связанная ячейка_10" xfId="0"/>
    <cellStyle name="Связанная ячейка_11" xfId="0"/>
    <cellStyle name="Связанная ячейка_12" xfId="0"/>
    <cellStyle name="Связанная ячейка_13" xfId="0"/>
    <cellStyle name="Связанная ячейка_14" xfId="0"/>
    <cellStyle name="Связанная ячейка_2" xfId="0"/>
    <cellStyle name="Связанная ячейка_3" xfId="0"/>
    <cellStyle name="Связанная ячейка_4" xfId="0"/>
    <cellStyle name="Связанная ячейка_5" xfId="0"/>
    <cellStyle name="Связанная ячейка_6" xfId="0"/>
    <cellStyle name="Связанная ячейка_7" xfId="0"/>
    <cellStyle name="Связанная ячейка_8" xfId="0"/>
    <cellStyle name="Связанная ячейка_9" xfId="0"/>
    <cellStyle name="Стиль 1" xfId="0"/>
    <cellStyle name="Стиль 1_1" xfId="0"/>
    <cellStyle name="Стиль 1_10" xfId="0"/>
    <cellStyle name="Стиль 1_11" xfId="0"/>
    <cellStyle name="Стиль 1_12" xfId="0"/>
    <cellStyle name="Стиль 1_13" xfId="0"/>
    <cellStyle name="Стиль 1_2" xfId="0"/>
    <cellStyle name="Стиль 1_3" xfId="0"/>
    <cellStyle name="Стиль 1_4" xfId="0"/>
    <cellStyle name="Стиль 1_5" xfId="0"/>
    <cellStyle name="Стиль 1_6" xfId="0"/>
    <cellStyle name="Стиль 1_7" xfId="0"/>
    <cellStyle name="Стиль 1_8" xfId="0"/>
    <cellStyle name="Стиль 1_9" xfId="0"/>
    <cellStyle name="Текст предупреждения" xfId="0"/>
    <cellStyle name="Текст предупреждения_1" xfId="0"/>
    <cellStyle name="Текст предупреждения_10" xfId="0"/>
    <cellStyle name="Текст предупреждения_11" xfId="0"/>
    <cellStyle name="Текст предупреждения_12" xfId="0"/>
    <cellStyle name="Текст предупреждения_13" xfId="0"/>
    <cellStyle name="Текст предупреждения_14" xfId="0"/>
    <cellStyle name="Текст предупреждения_2" xfId="0"/>
    <cellStyle name="Текст предупреждения_3" xfId="0"/>
    <cellStyle name="Текст предупреждения_4" xfId="0"/>
    <cellStyle name="Текст предупреждения_5" xfId="0"/>
    <cellStyle name="Текст предупреждения_6" xfId="0"/>
    <cellStyle name="Текст предупреждения_7" xfId="0"/>
    <cellStyle name="Текст предупреждения_8" xfId="0"/>
    <cellStyle name="Текст предупреждения_9" xfId="0"/>
    <cellStyle name="Хороший" xfId="0"/>
    <cellStyle name="Хороший_1" xfId="0"/>
    <cellStyle name="Хороший_10" xfId="0"/>
    <cellStyle name="Хороший_11" xfId="0"/>
    <cellStyle name="Хороший_12" xfId="0"/>
    <cellStyle name="Хороший_13" xfId="0"/>
    <cellStyle name="Хороший_14" xfId="0"/>
    <cellStyle name="Хороший_2" xfId="0"/>
    <cellStyle name="Хороший_3" xfId="0"/>
    <cellStyle name="Хороший_4" xfId="0"/>
    <cellStyle name="Хороший_5" xfId="0"/>
    <cellStyle name="Хороший_6" xfId="0"/>
    <cellStyle name="Хороший_7" xfId="0"/>
    <cellStyle name="Хороший_8" xfId="0"/>
    <cellStyle name="Хороший_9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56" min="2" style="0" width="9.14"/>
  </cols>
  <sheetData/>
  <sheetProtection sheet="true" password="c86f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1" min="1" style="2" width="9.13"/>
    <col collapsed="false" customWidth="true" hidden="false" outlineLevel="0" max="2" min="2" style="2" width="26.12"/>
    <col collapsed="false" customWidth="true" hidden="false" outlineLevel="0" max="3" min="3" style="2" width="22.7"/>
    <col collapsed="false" customWidth="true" hidden="false" outlineLevel="0" max="256" min="4" style="2" width="9.13"/>
  </cols>
  <sheetData>
    <row r="1" customFormat="false" ht="12.75" hidden="false" customHeight="false" outlineLevel="0" collapsed="false">
      <c r="A1" s="5"/>
      <c r="B1" s="53" t="s">
        <v>135</v>
      </c>
      <c r="C1" s="14" t="s">
        <v>136</v>
      </c>
    </row>
    <row r="2" customFormat="false" ht="12.75" hidden="true" customHeight="false" outlineLevel="0" collapsed="false">
      <c r="A2" s="54" t="s">
        <v>49</v>
      </c>
      <c r="B2" s="55" t="n">
        <v>1</v>
      </c>
      <c r="C2" s="22" t="n">
        <v>2</v>
      </c>
    </row>
    <row r="3" customFormat="false" ht="12.75" hidden="false" customHeight="false" outlineLevel="0" collapsed="false">
      <c r="A3" s="54"/>
      <c r="B3" s="56" t="n">
        <v>1</v>
      </c>
      <c r="C3" s="19" t="n">
        <v>2</v>
      </c>
    </row>
    <row r="4" customFormat="false" ht="12.75" hidden="false" customHeight="false" outlineLevel="0" collapsed="false">
      <c r="A4" s="57"/>
      <c r="B4" s="62" t="n">
        <v>0</v>
      </c>
      <c r="C4" s="59" t="n">
        <v>1</v>
      </c>
    </row>
  </sheetData>
  <sheetProtection sheet="true" password="c86f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1" min="1" style="2" width="9.13"/>
    <col collapsed="false" customWidth="true" hidden="false" outlineLevel="0" max="2" min="2" style="2" width="26.12"/>
    <col collapsed="false" customWidth="true" hidden="false" outlineLevel="0" max="3" min="3" style="2" width="22.7"/>
    <col collapsed="false" customWidth="true" hidden="false" outlineLevel="0" max="256" min="4" style="2" width="9.13"/>
  </cols>
  <sheetData>
    <row r="1" customFormat="false" ht="12.75" hidden="false" customHeight="false" outlineLevel="0" collapsed="false">
      <c r="A1" s="5"/>
      <c r="B1" s="53" t="s">
        <v>135</v>
      </c>
      <c r="C1" s="14" t="s">
        <v>136</v>
      </c>
    </row>
    <row r="2" customFormat="false" ht="12.75" hidden="true" customHeight="false" outlineLevel="0" collapsed="false">
      <c r="A2" s="54" t="s">
        <v>49</v>
      </c>
      <c r="B2" s="55" t="n">
        <v>1</v>
      </c>
      <c r="C2" s="22" t="n">
        <v>2</v>
      </c>
    </row>
    <row r="3" customFormat="false" ht="12.75" hidden="false" customHeight="false" outlineLevel="0" collapsed="false">
      <c r="A3" s="54"/>
      <c r="B3" s="56" t="n">
        <v>1</v>
      </c>
      <c r="C3" s="19" t="n">
        <v>2</v>
      </c>
    </row>
    <row r="4" customFormat="false" ht="12.75" hidden="false" customHeight="false" outlineLevel="0" collapsed="false">
      <c r="A4" s="57"/>
      <c r="B4" s="62" t="n">
        <v>0</v>
      </c>
      <c r="C4" s="59" t="n">
        <v>1</v>
      </c>
    </row>
  </sheetData>
  <sheetProtection sheet="true" password="c86f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1" min="1" style="2" width="9.13"/>
    <col collapsed="false" customWidth="true" hidden="false" outlineLevel="0" max="2" min="2" style="2" width="26.12"/>
    <col collapsed="false" customWidth="true" hidden="false" outlineLevel="0" max="3" min="3" style="2" width="22.7"/>
    <col collapsed="false" customWidth="true" hidden="false" outlineLevel="0" max="256" min="4" style="2" width="9.13"/>
  </cols>
  <sheetData>
    <row r="1" customFormat="false" ht="12.75" hidden="false" customHeight="false" outlineLevel="0" collapsed="false">
      <c r="A1" s="5"/>
      <c r="B1" s="53" t="s">
        <v>135</v>
      </c>
      <c r="C1" s="14" t="s">
        <v>136</v>
      </c>
    </row>
    <row r="2" customFormat="false" ht="12.75" hidden="true" customHeight="false" outlineLevel="0" collapsed="false">
      <c r="A2" s="54" t="s">
        <v>49</v>
      </c>
      <c r="B2" s="55" t="n">
        <v>1</v>
      </c>
      <c r="C2" s="22" t="n">
        <v>2</v>
      </c>
    </row>
    <row r="3" customFormat="false" ht="12.75" hidden="false" customHeight="false" outlineLevel="0" collapsed="false">
      <c r="A3" s="54"/>
      <c r="B3" s="56" t="n">
        <v>1</v>
      </c>
      <c r="C3" s="19" t="n">
        <v>2</v>
      </c>
    </row>
    <row r="4" customFormat="false" ht="12.75" hidden="false" customHeight="false" outlineLevel="0" collapsed="false">
      <c r="A4" s="57"/>
      <c r="B4" s="62" t="n">
        <v>0</v>
      </c>
      <c r="C4" s="59" t="n">
        <v>1</v>
      </c>
    </row>
  </sheetData>
  <sheetProtection sheet="true" password="c86f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1" min="1" style="2" width="9.13"/>
    <col collapsed="false" customWidth="true" hidden="false" outlineLevel="0" max="2" min="2" style="2" width="26.12"/>
    <col collapsed="false" customWidth="true" hidden="false" outlineLevel="0" max="3" min="3" style="2" width="22.7"/>
    <col collapsed="false" customWidth="true" hidden="false" outlineLevel="0" max="256" min="4" style="2" width="9.13"/>
  </cols>
  <sheetData>
    <row r="1" customFormat="false" ht="12.75" hidden="false" customHeight="false" outlineLevel="0" collapsed="false">
      <c r="A1" s="5"/>
      <c r="B1" s="53" t="s">
        <v>135</v>
      </c>
      <c r="C1" s="14" t="s">
        <v>136</v>
      </c>
    </row>
    <row r="2" customFormat="false" ht="12.75" hidden="true" customHeight="false" outlineLevel="0" collapsed="false">
      <c r="A2" s="54" t="s">
        <v>49</v>
      </c>
      <c r="B2" s="55" t="n">
        <v>1</v>
      </c>
      <c r="C2" s="22" t="n">
        <v>2</v>
      </c>
    </row>
    <row r="3" customFormat="false" ht="12.75" hidden="false" customHeight="false" outlineLevel="0" collapsed="false">
      <c r="A3" s="54"/>
      <c r="B3" s="56" t="n">
        <v>1</v>
      </c>
      <c r="C3" s="19" t="n">
        <v>2</v>
      </c>
    </row>
    <row r="4" customFormat="false" ht="12.75" hidden="false" customHeight="false" outlineLevel="0" collapsed="false">
      <c r="A4" s="57"/>
      <c r="B4" s="62" t="n">
        <v>0</v>
      </c>
      <c r="C4" s="59" t="n">
        <v>1</v>
      </c>
    </row>
  </sheetData>
  <sheetProtection sheet="true" password="c86f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1" min="1" style="2" width="9.13"/>
    <col collapsed="false" customWidth="true" hidden="false" outlineLevel="0" max="2" min="2" style="2" width="26.12"/>
    <col collapsed="false" customWidth="true" hidden="false" outlineLevel="0" max="3" min="3" style="2" width="22.7"/>
    <col collapsed="false" customWidth="true" hidden="false" outlineLevel="0" max="256" min="4" style="2" width="9.13"/>
  </cols>
  <sheetData>
    <row r="1" customFormat="false" ht="12.75" hidden="false" customHeight="false" outlineLevel="0" collapsed="false">
      <c r="A1" s="5"/>
      <c r="B1" s="53" t="s">
        <v>135</v>
      </c>
      <c r="C1" s="14" t="s">
        <v>136</v>
      </c>
    </row>
    <row r="2" customFormat="false" ht="12.75" hidden="true" customHeight="false" outlineLevel="0" collapsed="false">
      <c r="A2" s="54" t="s">
        <v>49</v>
      </c>
      <c r="B2" s="55" t="n">
        <v>1</v>
      </c>
      <c r="C2" s="22" t="n">
        <v>2</v>
      </c>
    </row>
    <row r="3" customFormat="false" ht="12.75" hidden="false" customHeight="false" outlineLevel="0" collapsed="false">
      <c r="A3" s="54"/>
      <c r="B3" s="56" t="n">
        <v>1</v>
      </c>
      <c r="C3" s="19" t="n">
        <v>2</v>
      </c>
    </row>
    <row r="4" customFormat="false" ht="12.75" hidden="false" customHeight="false" outlineLevel="0" collapsed="false">
      <c r="A4" s="57"/>
      <c r="B4" s="63" t="n">
        <v>1</v>
      </c>
      <c r="C4" s="59" t="n">
        <v>1</v>
      </c>
    </row>
  </sheetData>
  <sheetProtection sheet="true" password="c86f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1" min="1" style="2" width="9.13"/>
    <col collapsed="false" customWidth="true" hidden="false" outlineLevel="0" max="2" min="2" style="2" width="26.12"/>
    <col collapsed="false" customWidth="true" hidden="false" outlineLevel="0" max="3" min="3" style="2" width="22.7"/>
    <col collapsed="false" customWidth="true" hidden="false" outlineLevel="0" max="256" min="4" style="2" width="9.13"/>
  </cols>
  <sheetData>
    <row r="1" customFormat="false" ht="12.75" hidden="false" customHeight="false" outlineLevel="0" collapsed="false">
      <c r="A1" s="5"/>
      <c r="B1" s="53" t="s">
        <v>135</v>
      </c>
      <c r="C1" s="14" t="s">
        <v>136</v>
      </c>
    </row>
    <row r="2" customFormat="false" ht="12.75" hidden="true" customHeight="false" outlineLevel="0" collapsed="false">
      <c r="A2" s="54" t="s">
        <v>49</v>
      </c>
      <c r="B2" s="55" t="n">
        <v>1</v>
      </c>
      <c r="C2" s="22" t="n">
        <v>2</v>
      </c>
    </row>
    <row r="3" customFormat="false" ht="12.75" hidden="false" customHeight="false" outlineLevel="0" collapsed="false">
      <c r="A3" s="54"/>
      <c r="B3" s="56" t="n">
        <v>1</v>
      </c>
      <c r="C3" s="19" t="n">
        <v>2</v>
      </c>
    </row>
    <row r="4" customFormat="false" ht="12.75" hidden="false" customHeight="false" outlineLevel="0" collapsed="false">
      <c r="A4" s="57"/>
      <c r="B4" s="63" t="n">
        <v>1</v>
      </c>
      <c r="C4" s="59" t="n">
        <v>1</v>
      </c>
    </row>
  </sheetData>
  <sheetProtection sheet="true" password="c86f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1" min="1" style="2" width="9.13"/>
    <col collapsed="false" customWidth="true" hidden="false" outlineLevel="0" max="2" min="2" style="2" width="26.12"/>
    <col collapsed="false" customWidth="true" hidden="false" outlineLevel="0" max="3" min="3" style="2" width="22.7"/>
    <col collapsed="false" customWidth="true" hidden="false" outlineLevel="0" max="256" min="4" style="2" width="9.13"/>
  </cols>
  <sheetData>
    <row r="1" customFormat="false" ht="12.75" hidden="false" customHeight="false" outlineLevel="0" collapsed="false">
      <c r="A1" s="5"/>
      <c r="B1" s="53" t="s">
        <v>135</v>
      </c>
      <c r="C1" s="14" t="s">
        <v>136</v>
      </c>
    </row>
    <row r="2" customFormat="false" ht="12.75" hidden="true" customHeight="false" outlineLevel="0" collapsed="false">
      <c r="A2" s="54" t="s">
        <v>49</v>
      </c>
      <c r="B2" s="55" t="n">
        <v>1</v>
      </c>
      <c r="C2" s="22" t="n">
        <v>2</v>
      </c>
    </row>
    <row r="3" customFormat="false" ht="12.75" hidden="false" customHeight="false" outlineLevel="0" collapsed="false">
      <c r="A3" s="54"/>
      <c r="B3" s="56" t="n">
        <v>1</v>
      </c>
      <c r="C3" s="19" t="n">
        <v>2</v>
      </c>
    </row>
    <row r="4" customFormat="false" ht="12.75" hidden="false" customHeight="false" outlineLevel="0" collapsed="false">
      <c r="A4" s="57"/>
      <c r="B4" s="63" t="n">
        <v>1</v>
      </c>
      <c r="C4" s="59" t="n">
        <v>1</v>
      </c>
    </row>
  </sheetData>
  <sheetProtection sheet="true" password="c86f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1" min="1" style="2" width="9.13"/>
    <col collapsed="false" customWidth="true" hidden="false" outlineLevel="0" max="2" min="2" style="2" width="26.12"/>
    <col collapsed="false" customWidth="true" hidden="false" outlineLevel="0" max="3" min="3" style="2" width="22.7"/>
    <col collapsed="false" customWidth="true" hidden="false" outlineLevel="0" max="256" min="4" style="2" width="9.13"/>
  </cols>
  <sheetData>
    <row r="1" customFormat="false" ht="12.75" hidden="false" customHeight="false" outlineLevel="0" collapsed="false">
      <c r="A1" s="5"/>
      <c r="B1" s="53" t="s">
        <v>135</v>
      </c>
      <c r="C1" s="14" t="s">
        <v>136</v>
      </c>
    </row>
    <row r="2" customFormat="false" ht="12.75" hidden="true" customHeight="false" outlineLevel="0" collapsed="false">
      <c r="A2" s="54" t="s">
        <v>49</v>
      </c>
      <c r="B2" s="55" t="n">
        <v>1</v>
      </c>
      <c r="C2" s="22" t="n">
        <v>2</v>
      </c>
    </row>
    <row r="3" customFormat="false" ht="12.75" hidden="false" customHeight="false" outlineLevel="0" collapsed="false">
      <c r="A3" s="54"/>
      <c r="B3" s="56" t="n">
        <v>1</v>
      </c>
      <c r="C3" s="19" t="n">
        <v>2</v>
      </c>
    </row>
    <row r="4" customFormat="false" ht="12.75" hidden="false" customHeight="false" outlineLevel="0" collapsed="false">
      <c r="A4" s="57"/>
      <c r="B4" s="63" t="n">
        <v>1</v>
      </c>
      <c r="C4" s="59" t="n">
        <v>1</v>
      </c>
    </row>
  </sheetData>
  <sheetProtection sheet="true" password="c86f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1" min="1" style="2" width="9.13"/>
    <col collapsed="false" customWidth="true" hidden="false" outlineLevel="0" max="2" min="2" style="2" width="26.12"/>
    <col collapsed="false" customWidth="true" hidden="false" outlineLevel="0" max="3" min="3" style="2" width="22.7"/>
    <col collapsed="false" customWidth="true" hidden="false" outlineLevel="0" max="256" min="4" style="2" width="9.13"/>
  </cols>
  <sheetData>
    <row r="1" customFormat="false" ht="12.75" hidden="false" customHeight="false" outlineLevel="0" collapsed="false">
      <c r="A1" s="5"/>
      <c r="B1" s="53" t="s">
        <v>135</v>
      </c>
      <c r="C1" s="14" t="s">
        <v>136</v>
      </c>
    </row>
    <row r="2" customFormat="false" ht="12.75" hidden="true" customHeight="false" outlineLevel="0" collapsed="false">
      <c r="A2" s="54" t="s">
        <v>49</v>
      </c>
      <c r="B2" s="55" t="n">
        <v>1</v>
      </c>
      <c r="C2" s="22" t="n">
        <v>2</v>
      </c>
    </row>
    <row r="3" customFormat="false" ht="12.75" hidden="false" customHeight="false" outlineLevel="0" collapsed="false">
      <c r="A3" s="54"/>
      <c r="B3" s="56" t="n">
        <v>1</v>
      </c>
      <c r="C3" s="19" t="n">
        <v>2</v>
      </c>
    </row>
    <row r="4" customFormat="false" ht="12.75" hidden="false" customHeight="false" outlineLevel="0" collapsed="false">
      <c r="A4" s="57"/>
      <c r="B4" s="63" t="n">
        <v>1</v>
      </c>
      <c r="C4" s="59" t="n">
        <v>1</v>
      </c>
    </row>
  </sheetData>
  <sheetProtection sheet="true" password="c86f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56" min="2" style="0" width="9.14"/>
  </cols>
  <sheetData>
    <row r="1" customFormat="false" ht="12.75" hidden="false" customHeight="false" outlineLevel="0" collapsed="false">
      <c r="A1" s="0" t="s">
        <v>137</v>
      </c>
      <c r="B1" s="0" t="s">
        <v>138</v>
      </c>
    </row>
    <row r="2" customFormat="false" ht="12.75" hidden="false" customHeight="false" outlineLevel="0" collapsed="false">
      <c r="A2" s="0" t="s">
        <v>139</v>
      </c>
      <c r="B2" s="0" t="s">
        <v>140</v>
      </c>
    </row>
    <row r="3" customFormat="false" ht="12.75" hidden="false" customHeight="false" outlineLevel="0" collapsed="false">
      <c r="A3" s="0" t="s">
        <v>141</v>
      </c>
      <c r="B3" s="0" t="s">
        <v>142</v>
      </c>
    </row>
    <row r="4" customFormat="false" ht="12.75" hidden="false" customHeight="false" outlineLevel="0" collapsed="false">
      <c r="A4" s="0" t="s">
        <v>143</v>
      </c>
      <c r="B4" s="0" t="s">
        <v>144</v>
      </c>
    </row>
    <row r="5" customFormat="false" ht="12.75" hidden="false" customHeight="false" outlineLevel="0" collapsed="false">
      <c r="A5" s="0" t="s">
        <v>145</v>
      </c>
      <c r="B5" s="0" t="s">
        <v>146</v>
      </c>
    </row>
    <row r="6" customFormat="false" ht="12.75" hidden="false" customHeight="false" outlineLevel="0" collapsed="false">
      <c r="A6" s="0" t="s">
        <v>147</v>
      </c>
      <c r="B6" s="0" t="s">
        <v>148</v>
      </c>
    </row>
    <row r="7" customFormat="false" ht="12.75" hidden="false" customHeight="false" outlineLevel="0" collapsed="false">
      <c r="A7" s="0" t="s">
        <v>149</v>
      </c>
      <c r="B7" s="0" t="s">
        <v>150</v>
      </c>
    </row>
    <row r="8" customFormat="false" ht="12.75" hidden="false" customHeight="false" outlineLevel="0" collapsed="false">
      <c r="A8" s="0" t="s">
        <v>151</v>
      </c>
      <c r="B8" s="0" t="s">
        <v>151</v>
      </c>
    </row>
    <row r="9" customFormat="false" ht="12.75" hidden="false" customHeight="false" outlineLevel="0" collapsed="false">
      <c r="A9" s="0" t="s">
        <v>152</v>
      </c>
      <c r="B9" s="0" t="s">
        <v>152</v>
      </c>
    </row>
    <row r="10" customFormat="false" ht="12.75" hidden="false" customHeight="false" outlineLevel="0" collapsed="false">
      <c r="A10" s="0" t="s">
        <v>153</v>
      </c>
      <c r="B10" s="0" t="s">
        <v>154</v>
      </c>
    </row>
    <row r="11" customFormat="false" ht="12.75" hidden="false" customHeight="false" outlineLevel="0" collapsed="false">
      <c r="A11" s="0" t="s">
        <v>155</v>
      </c>
      <c r="B11" s="0" t="s">
        <v>156</v>
      </c>
    </row>
    <row r="12" customFormat="false" ht="12.75" hidden="false" customHeight="false" outlineLevel="0" collapsed="false">
      <c r="A12" s="0" t="s">
        <v>157</v>
      </c>
      <c r="B12" s="0" t="s">
        <v>158</v>
      </c>
    </row>
    <row r="13" customFormat="false" ht="12.75" hidden="false" customHeight="false" outlineLevel="0" collapsed="false">
      <c r="A13" s="0" t="s">
        <v>159</v>
      </c>
      <c r="B13" s="0" t="s">
        <v>160</v>
      </c>
    </row>
    <row r="14" customFormat="false" ht="12.75" hidden="false" customHeight="false" outlineLevel="0" collapsed="false">
      <c r="A14" s="0" t="s">
        <v>161</v>
      </c>
      <c r="B14" s="0" t="s">
        <v>162</v>
      </c>
    </row>
    <row r="15" customFormat="false" ht="12.75" hidden="false" customHeight="false" outlineLevel="0" collapsed="false">
      <c r="A15" s="0" t="s">
        <v>163</v>
      </c>
      <c r="B15" s="0" t="s">
        <v>164</v>
      </c>
    </row>
    <row r="16" customFormat="false" ht="12.75" hidden="false" customHeight="false" outlineLevel="0" collapsed="false">
      <c r="A16" s="0" t="s">
        <v>104</v>
      </c>
      <c r="B16" s="0" t="s">
        <v>165</v>
      </c>
    </row>
    <row r="17" customFormat="false" ht="12.75" hidden="false" customHeight="false" outlineLevel="0" collapsed="false">
      <c r="A17" s="0" t="s">
        <v>166</v>
      </c>
      <c r="B17" s="0" t="s">
        <v>167</v>
      </c>
    </row>
    <row r="18" customFormat="false" ht="12.75" hidden="false" customHeight="false" outlineLevel="0" collapsed="false">
      <c r="A18" s="0" t="s">
        <v>168</v>
      </c>
      <c r="B18" s="0" t="s">
        <v>169</v>
      </c>
    </row>
    <row r="19" customFormat="false" ht="12.75" hidden="false" customHeight="false" outlineLevel="0" collapsed="false">
      <c r="A19" s="0" t="s">
        <v>170</v>
      </c>
      <c r="B19" s="0" t="s">
        <v>171</v>
      </c>
    </row>
    <row r="20" customFormat="false" ht="12.75" hidden="false" customHeight="false" outlineLevel="0" collapsed="false">
      <c r="A20" s="0" t="s">
        <v>172</v>
      </c>
      <c r="B20" s="0" t="s">
        <v>173</v>
      </c>
    </row>
    <row r="21" customFormat="false" ht="12.75" hidden="false" customHeight="false" outlineLevel="0" collapsed="false">
      <c r="A21" s="0" t="s">
        <v>107</v>
      </c>
      <c r="B21" s="0" t="s">
        <v>174</v>
      </c>
    </row>
    <row r="22" customFormat="false" ht="12.75" hidden="false" customHeight="false" outlineLevel="0" collapsed="false">
      <c r="A22" s="0" t="s">
        <v>175</v>
      </c>
      <c r="B22" s="0" t="s">
        <v>176</v>
      </c>
    </row>
    <row r="23" customFormat="false" ht="12.75" hidden="false" customHeight="false" outlineLevel="0" collapsed="false">
      <c r="A23" s="0" t="s">
        <v>177</v>
      </c>
      <c r="B23" s="0" t="s">
        <v>178</v>
      </c>
    </row>
    <row r="24" customFormat="false" ht="12.75" hidden="false" customHeight="false" outlineLevel="0" collapsed="false">
      <c r="A24" s="0" t="s">
        <v>179</v>
      </c>
      <c r="B24" s="0" t="s">
        <v>180</v>
      </c>
    </row>
    <row r="25" customFormat="false" ht="12.75" hidden="false" customHeight="false" outlineLevel="0" collapsed="false">
      <c r="A25" s="0" t="s">
        <v>181</v>
      </c>
      <c r="B25" s="0" t="s">
        <v>182</v>
      </c>
    </row>
    <row r="26" customFormat="false" ht="12.75" hidden="false" customHeight="false" outlineLevel="0" collapsed="false">
      <c r="A26" s="0" t="s">
        <v>183</v>
      </c>
      <c r="B26" s="0" t="s">
        <v>184</v>
      </c>
    </row>
    <row r="27" customFormat="false" ht="12.75" hidden="false" customHeight="false" outlineLevel="0" collapsed="false">
      <c r="A27" s="0" t="s">
        <v>185</v>
      </c>
      <c r="B27" s="0" t="s">
        <v>186</v>
      </c>
    </row>
    <row r="28" customFormat="false" ht="12.75" hidden="false" customHeight="false" outlineLevel="0" collapsed="false">
      <c r="A28" s="0" t="s">
        <v>187</v>
      </c>
      <c r="B28" s="0" t="s">
        <v>188</v>
      </c>
    </row>
    <row r="29" customFormat="false" ht="12.75" hidden="false" customHeight="false" outlineLevel="0" collapsed="false">
      <c r="A29" s="0" t="s">
        <v>189</v>
      </c>
      <c r="B29" s="0" t="s">
        <v>190</v>
      </c>
    </row>
    <row r="30" customFormat="false" ht="12.75" hidden="false" customHeight="false" outlineLevel="0" collapsed="false">
      <c r="A30" s="0" t="s">
        <v>110</v>
      </c>
      <c r="B30" s="0" t="s">
        <v>191</v>
      </c>
    </row>
    <row r="31" customFormat="false" ht="12.75" hidden="false" customHeight="false" outlineLevel="0" collapsed="false">
      <c r="A31" s="0" t="s">
        <v>192</v>
      </c>
      <c r="B31" s="0" t="s">
        <v>193</v>
      </c>
    </row>
    <row r="32" customFormat="false" ht="12.75" hidden="false" customHeight="false" outlineLevel="0" collapsed="false">
      <c r="A32" s="0" t="s">
        <v>194</v>
      </c>
      <c r="B32" s="0" t="s">
        <v>195</v>
      </c>
    </row>
    <row r="33" customFormat="false" ht="12.75" hidden="false" customHeight="false" outlineLevel="0" collapsed="false">
      <c r="A33" s="0" t="s">
        <v>196</v>
      </c>
      <c r="B33" s="0" t="s">
        <v>197</v>
      </c>
    </row>
    <row r="34" customFormat="false" ht="12.75" hidden="false" customHeight="false" outlineLevel="0" collapsed="false">
      <c r="A34" s="0" t="s">
        <v>113</v>
      </c>
      <c r="B34" s="0" t="s">
        <v>198</v>
      </c>
    </row>
    <row r="35" customFormat="false" ht="12.75" hidden="false" customHeight="false" outlineLevel="0" collapsed="false">
      <c r="A35" s="0" t="s">
        <v>199</v>
      </c>
      <c r="B35" s="0" t="s">
        <v>200</v>
      </c>
    </row>
    <row r="36" customFormat="false" ht="12.75" hidden="false" customHeight="false" outlineLevel="0" collapsed="false">
      <c r="A36" s="0" t="s">
        <v>201</v>
      </c>
      <c r="B36" s="0" t="s">
        <v>202</v>
      </c>
    </row>
    <row r="37" customFormat="false" ht="12.75" hidden="false" customHeight="false" outlineLevel="0" collapsed="false">
      <c r="A37" s="0" t="s">
        <v>203</v>
      </c>
      <c r="B37" s="0" t="s">
        <v>204</v>
      </c>
    </row>
    <row r="38" customFormat="false" ht="12.75" hidden="false" customHeight="false" outlineLevel="0" collapsed="false">
      <c r="A38" s="0" t="s">
        <v>205</v>
      </c>
      <c r="B38" s="0" t="s">
        <v>206</v>
      </c>
    </row>
    <row r="39" customFormat="false" ht="12.75" hidden="false" customHeight="false" outlineLevel="0" collapsed="false">
      <c r="A39" s="0" t="s">
        <v>207</v>
      </c>
      <c r="B39" s="0" t="s">
        <v>208</v>
      </c>
    </row>
    <row r="40" customFormat="false" ht="12.75" hidden="false" customHeight="false" outlineLevel="0" collapsed="false">
      <c r="A40" s="0" t="s">
        <v>209</v>
      </c>
      <c r="B40" s="0" t="s">
        <v>210</v>
      </c>
    </row>
    <row r="41" customFormat="false" ht="12.75" hidden="false" customHeight="false" outlineLevel="0" collapsed="false">
      <c r="A41" s="0" t="s">
        <v>211</v>
      </c>
      <c r="B41" s="0" t="s">
        <v>212</v>
      </c>
    </row>
    <row r="42" customFormat="false" ht="12.75" hidden="false" customHeight="false" outlineLevel="0" collapsed="false">
      <c r="A42" s="0" t="s">
        <v>213</v>
      </c>
      <c r="B42" s="0" t="s">
        <v>214</v>
      </c>
    </row>
    <row r="43" customFormat="false" ht="12.75" hidden="false" customHeight="false" outlineLevel="0" collapsed="false">
      <c r="A43" s="0" t="s">
        <v>215</v>
      </c>
      <c r="B43" s="0" t="s">
        <v>216</v>
      </c>
    </row>
    <row r="44" customFormat="false" ht="12.75" hidden="false" customHeight="false" outlineLevel="0" collapsed="false">
      <c r="A44" s="0" t="s">
        <v>217</v>
      </c>
      <c r="B44" s="0" t="s">
        <v>218</v>
      </c>
    </row>
    <row r="45" customFormat="false" ht="12.75" hidden="false" customHeight="false" outlineLevel="0" collapsed="false">
      <c r="A45" s="0" t="s">
        <v>219</v>
      </c>
      <c r="B45" s="0" t="s">
        <v>220</v>
      </c>
    </row>
    <row r="46" customFormat="false" ht="12.75" hidden="false" customHeight="false" outlineLevel="0" collapsed="false">
      <c r="A46" s="0" t="s">
        <v>221</v>
      </c>
      <c r="B46" s="0" t="s">
        <v>222</v>
      </c>
    </row>
    <row r="47" customFormat="false" ht="12.75" hidden="false" customHeight="false" outlineLevel="0" collapsed="false">
      <c r="A47" s="0" t="s">
        <v>223</v>
      </c>
      <c r="B47" s="0" t="s">
        <v>224</v>
      </c>
    </row>
    <row r="48" customFormat="false" ht="12.75" hidden="false" customHeight="false" outlineLevel="0" collapsed="false">
      <c r="A48" s="0" t="s">
        <v>225</v>
      </c>
      <c r="B48" s="0" t="s">
        <v>226</v>
      </c>
    </row>
    <row r="49" customFormat="false" ht="12.75" hidden="false" customHeight="false" outlineLevel="0" collapsed="false">
      <c r="A49" s="0" t="s">
        <v>227</v>
      </c>
      <c r="B49" s="0" t="s">
        <v>228</v>
      </c>
    </row>
    <row r="50" customFormat="false" ht="12.75" hidden="false" customHeight="false" outlineLevel="0" collapsed="false">
      <c r="A50" s="0" t="s">
        <v>229</v>
      </c>
      <c r="B50" s="0" t="s">
        <v>230</v>
      </c>
    </row>
    <row r="51" customFormat="false" ht="12.75" hidden="false" customHeight="false" outlineLevel="0" collapsed="false">
      <c r="A51" s="0" t="s">
        <v>231</v>
      </c>
      <c r="B51" s="0" t="s">
        <v>232</v>
      </c>
    </row>
    <row r="52" customFormat="false" ht="12.75" hidden="false" customHeight="false" outlineLevel="0" collapsed="false">
      <c r="A52" s="0" t="s">
        <v>233</v>
      </c>
      <c r="B52" s="0" t="s">
        <v>234</v>
      </c>
    </row>
    <row r="53" customFormat="false" ht="12.75" hidden="false" customHeight="false" outlineLevel="0" collapsed="false">
      <c r="A53" s="0" t="s">
        <v>235</v>
      </c>
      <c r="B53" s="0" t="s">
        <v>236</v>
      </c>
    </row>
    <row r="54" customFormat="false" ht="12.75" hidden="false" customHeight="false" outlineLevel="0" collapsed="false">
      <c r="A54" s="0" t="s">
        <v>237</v>
      </c>
      <c r="B54" s="0" t="s">
        <v>164</v>
      </c>
    </row>
    <row r="55" customFormat="false" ht="12.75" hidden="false" customHeight="false" outlineLevel="0" collapsed="false">
      <c r="A55" s="0" t="s">
        <v>238</v>
      </c>
      <c r="B55" s="0" t="s">
        <v>239</v>
      </c>
    </row>
    <row r="56" customFormat="false" ht="12.75" hidden="false" customHeight="false" outlineLevel="0" collapsed="false">
      <c r="A56" s="0" t="s">
        <v>240</v>
      </c>
      <c r="B56" s="0" t="s">
        <v>241</v>
      </c>
    </row>
    <row r="57" customFormat="false" ht="12.75" hidden="false" customHeight="false" outlineLevel="0" collapsed="false">
      <c r="A57" s="0" t="s">
        <v>242</v>
      </c>
      <c r="B57" s="0" t="s">
        <v>243</v>
      </c>
    </row>
    <row r="58" customFormat="false" ht="12.75" hidden="false" customHeight="false" outlineLevel="0" collapsed="false">
      <c r="A58" s="0" t="s">
        <v>244</v>
      </c>
      <c r="B58" s="0" t="s">
        <v>245</v>
      </c>
    </row>
    <row r="59" customFormat="false" ht="12.75" hidden="false" customHeight="false" outlineLevel="0" collapsed="false">
      <c r="A59" s="0" t="s">
        <v>246</v>
      </c>
      <c r="B59" s="0" t="s">
        <v>247</v>
      </c>
    </row>
    <row r="60" customFormat="false" ht="12.75" hidden="false" customHeight="false" outlineLevel="0" collapsed="false">
      <c r="A60" s="0" t="s">
        <v>248</v>
      </c>
      <c r="B60" s="0" t="s">
        <v>249</v>
      </c>
    </row>
    <row r="61" customFormat="false" ht="12.75" hidden="false" customHeight="false" outlineLevel="0" collapsed="false">
      <c r="A61" s="0" t="s">
        <v>116</v>
      </c>
      <c r="B61" s="0" t="s">
        <v>250</v>
      </c>
    </row>
    <row r="62" customFormat="false" ht="12.75" hidden="false" customHeight="false" outlineLevel="0" collapsed="false">
      <c r="A62" s="0" t="s">
        <v>251</v>
      </c>
      <c r="B62" s="0" t="s">
        <v>252</v>
      </c>
    </row>
    <row r="63" customFormat="false" ht="12.75" hidden="false" customHeight="false" outlineLevel="0" collapsed="false">
      <c r="A63" s="0" t="s">
        <v>253</v>
      </c>
      <c r="B63" s="0" t="s">
        <v>254</v>
      </c>
    </row>
    <row r="64" customFormat="false" ht="12.75" hidden="false" customHeight="false" outlineLevel="0" collapsed="false">
      <c r="A64" s="0" t="s">
        <v>119</v>
      </c>
      <c r="B64" s="0" t="s">
        <v>255</v>
      </c>
    </row>
    <row r="65" customFormat="false" ht="12.75" hidden="false" customHeight="false" outlineLevel="0" collapsed="false">
      <c r="A65" s="0" t="s">
        <v>122</v>
      </c>
      <c r="B65" s="0" t="s">
        <v>256</v>
      </c>
    </row>
    <row r="66" customFormat="false" ht="12.75" hidden="false" customHeight="false" outlineLevel="0" collapsed="false">
      <c r="A66" s="0" t="s">
        <v>125</v>
      </c>
      <c r="B66" s="0" t="s">
        <v>257</v>
      </c>
    </row>
    <row r="67" customFormat="false" ht="12.75" hidden="false" customHeight="false" outlineLevel="0" collapsed="false">
      <c r="A67" s="0" t="s">
        <v>128</v>
      </c>
      <c r="B67" s="0" t="s">
        <v>258</v>
      </c>
    </row>
    <row r="68" customFormat="false" ht="12.75" hidden="false" customHeight="false" outlineLevel="0" collapsed="false">
      <c r="A68" s="0" t="s">
        <v>259</v>
      </c>
      <c r="B68" s="0" t="s">
        <v>260</v>
      </c>
    </row>
    <row r="69" customFormat="false" ht="12.75" hidden="false" customHeight="false" outlineLevel="0" collapsed="false">
      <c r="A69" s="0" t="s">
        <v>261</v>
      </c>
      <c r="B69" s="0" t="s">
        <v>262</v>
      </c>
    </row>
    <row r="70" customFormat="false" ht="12.75" hidden="false" customHeight="false" outlineLevel="0" collapsed="false">
      <c r="A70" s="0" t="s">
        <v>263</v>
      </c>
      <c r="B70" s="0" t="s">
        <v>264</v>
      </c>
    </row>
    <row r="71" customFormat="false" ht="12.75" hidden="false" customHeight="false" outlineLevel="0" collapsed="false">
      <c r="A71" s="0" t="s">
        <v>265</v>
      </c>
      <c r="B71" s="0" t="s">
        <v>266</v>
      </c>
    </row>
    <row r="72" customFormat="false" ht="12.75" hidden="false" customHeight="false" outlineLevel="0" collapsed="false">
      <c r="A72" s="0" t="s">
        <v>267</v>
      </c>
      <c r="B72" s="0" t="s">
        <v>268</v>
      </c>
    </row>
    <row r="73" customFormat="false" ht="12.75" hidden="false" customHeight="false" outlineLevel="0" collapsed="false">
      <c r="A73" s="0" t="s">
        <v>269</v>
      </c>
      <c r="B73" s="0" t="s">
        <v>270</v>
      </c>
    </row>
    <row r="74" customFormat="false" ht="12.75" hidden="false" customHeight="false" outlineLevel="0" collapsed="false">
      <c r="A74" s="0" t="s">
        <v>271</v>
      </c>
      <c r="B74" s="0" t="s">
        <v>272</v>
      </c>
    </row>
    <row r="75" customFormat="false" ht="12.75" hidden="false" customHeight="false" outlineLevel="0" collapsed="false">
      <c r="A75" s="0" t="s">
        <v>273</v>
      </c>
      <c r="B75" s="0" t="s">
        <v>274</v>
      </c>
    </row>
    <row r="76" customFormat="false" ht="12.75" hidden="false" customHeight="false" outlineLevel="0" collapsed="false">
      <c r="A76" s="0" t="s">
        <v>275</v>
      </c>
      <c r="B76" s="0" t="s">
        <v>276</v>
      </c>
    </row>
    <row r="77" customFormat="false" ht="12.75" hidden="false" customHeight="false" outlineLevel="0" collapsed="false">
      <c r="A77" s="0" t="s">
        <v>277</v>
      </c>
      <c r="B77" s="0" t="s">
        <v>278</v>
      </c>
    </row>
    <row r="78" customFormat="false" ht="12.75" hidden="false" customHeight="false" outlineLevel="0" collapsed="false">
      <c r="A78" s="0" t="s">
        <v>279</v>
      </c>
      <c r="B78" s="0" t="s">
        <v>280</v>
      </c>
    </row>
    <row r="79" customFormat="false" ht="12.75" hidden="false" customHeight="false" outlineLevel="0" collapsed="false">
      <c r="A79" s="0" t="s">
        <v>281</v>
      </c>
      <c r="B79" s="0" t="s">
        <v>282</v>
      </c>
    </row>
    <row r="80" customFormat="false" ht="12.75" hidden="false" customHeight="false" outlineLevel="0" collapsed="false">
      <c r="A80" s="0" t="s">
        <v>283</v>
      </c>
      <c r="B80" s="0" t="s">
        <v>284</v>
      </c>
    </row>
    <row r="81" customFormat="false" ht="12.75" hidden="false" customHeight="false" outlineLevel="0" collapsed="false">
      <c r="A81" s="0" t="s">
        <v>285</v>
      </c>
      <c r="B81" s="0" t="s">
        <v>286</v>
      </c>
    </row>
    <row r="82" customFormat="false" ht="12.75" hidden="false" customHeight="false" outlineLevel="0" collapsed="false">
      <c r="A82" s="0" t="s">
        <v>287</v>
      </c>
      <c r="B82" s="0" t="s">
        <v>288</v>
      </c>
    </row>
    <row r="83" customFormat="false" ht="12.75" hidden="false" customHeight="false" outlineLevel="0" collapsed="false">
      <c r="A83" s="0" t="s">
        <v>289</v>
      </c>
      <c r="B83" s="0" t="s">
        <v>290</v>
      </c>
    </row>
    <row r="84" customFormat="false" ht="12.75" hidden="false" customHeight="false" outlineLevel="0" collapsed="false">
      <c r="A84" s="0" t="s">
        <v>291</v>
      </c>
      <c r="B84" s="0" t="s">
        <v>292</v>
      </c>
    </row>
    <row r="85" customFormat="false" ht="12.75" hidden="false" customHeight="false" outlineLevel="0" collapsed="false">
      <c r="A85" s="0" t="s">
        <v>293</v>
      </c>
      <c r="B85" s="0" t="s">
        <v>294</v>
      </c>
    </row>
    <row r="86" customFormat="false" ht="12.75" hidden="false" customHeight="false" outlineLevel="0" collapsed="false">
      <c r="A86" s="0" t="s">
        <v>295</v>
      </c>
      <c r="B86" s="0" t="s">
        <v>296</v>
      </c>
    </row>
    <row r="87" customFormat="false" ht="12.75" hidden="false" customHeight="false" outlineLevel="0" collapsed="false">
      <c r="A87" s="0" t="s">
        <v>297</v>
      </c>
      <c r="B87" s="0" t="s">
        <v>298</v>
      </c>
    </row>
    <row r="88" customFormat="false" ht="12.75" hidden="false" customHeight="false" outlineLevel="0" collapsed="false">
      <c r="A88" s="0" t="s">
        <v>299</v>
      </c>
      <c r="B88" s="0" t="s">
        <v>300</v>
      </c>
    </row>
    <row r="89" customFormat="false" ht="12.75" hidden="false" customHeight="false" outlineLevel="0" collapsed="false">
      <c r="A89" s="0" t="s">
        <v>301</v>
      </c>
      <c r="B89" s="0" t="s">
        <v>302</v>
      </c>
    </row>
    <row r="90" customFormat="false" ht="12.75" hidden="false" customHeight="false" outlineLevel="0" collapsed="false">
      <c r="A90" s="0" t="s">
        <v>303</v>
      </c>
      <c r="B90" s="0" t="s">
        <v>304</v>
      </c>
    </row>
    <row r="91" customFormat="false" ht="12.75" hidden="false" customHeight="false" outlineLevel="0" collapsed="false">
      <c r="A91" s="0" t="s">
        <v>305</v>
      </c>
      <c r="B91" s="0" t="s">
        <v>306</v>
      </c>
    </row>
    <row r="92" customFormat="false" ht="12.75" hidden="false" customHeight="false" outlineLevel="0" collapsed="false">
      <c r="A92" s="0" t="s">
        <v>307</v>
      </c>
      <c r="B92" s="0" t="s">
        <v>308</v>
      </c>
    </row>
    <row r="93" customFormat="false" ht="12.75" hidden="false" customHeight="false" outlineLevel="0" collapsed="false">
      <c r="A93" s="0" t="s">
        <v>309</v>
      </c>
      <c r="B93" s="0" t="s">
        <v>310</v>
      </c>
    </row>
    <row r="94" customFormat="false" ht="12.75" hidden="false" customHeight="false" outlineLevel="0" collapsed="false">
      <c r="A94" s="0" t="s">
        <v>311</v>
      </c>
      <c r="B94" s="0" t="s">
        <v>312</v>
      </c>
    </row>
    <row r="95" customFormat="false" ht="12.75" hidden="false" customHeight="false" outlineLevel="0" collapsed="false">
      <c r="A95" s="0" t="s">
        <v>313</v>
      </c>
      <c r="B95" s="0" t="s">
        <v>314</v>
      </c>
    </row>
    <row r="96" customFormat="false" ht="12.75" hidden="false" customHeight="false" outlineLevel="0" collapsed="false">
      <c r="A96" s="0" t="s">
        <v>315</v>
      </c>
      <c r="B96" s="0" t="s">
        <v>316</v>
      </c>
    </row>
    <row r="97" customFormat="false" ht="12.75" hidden="false" customHeight="false" outlineLevel="0" collapsed="false">
      <c r="A97" s="0" t="s">
        <v>317</v>
      </c>
      <c r="B97" s="0" t="s">
        <v>318</v>
      </c>
    </row>
    <row r="98" customFormat="false" ht="12.75" hidden="false" customHeight="false" outlineLevel="0" collapsed="false">
      <c r="A98" s="0" t="s">
        <v>319</v>
      </c>
      <c r="B98" s="0" t="s">
        <v>320</v>
      </c>
    </row>
    <row r="99" customFormat="false" ht="12.75" hidden="false" customHeight="false" outlineLevel="0" collapsed="false">
      <c r="A99" s="0" t="s">
        <v>130</v>
      </c>
      <c r="B99" s="0" t="s">
        <v>321</v>
      </c>
    </row>
    <row r="100" customFormat="false" ht="12.75" hidden="false" customHeight="false" outlineLevel="0" collapsed="false">
      <c r="A100" s="0" t="s">
        <v>322</v>
      </c>
      <c r="B100" s="0" t="s">
        <v>323</v>
      </c>
    </row>
    <row r="101" customFormat="false" ht="12.75" hidden="false" customHeight="false" outlineLevel="0" collapsed="false">
      <c r="A101" s="0" t="s">
        <v>324</v>
      </c>
      <c r="B101" s="0" t="s">
        <v>325</v>
      </c>
    </row>
    <row r="102" customFormat="false" ht="12.75" hidden="false" customHeight="false" outlineLevel="0" collapsed="false">
      <c r="A102" s="0" t="s">
        <v>326</v>
      </c>
      <c r="B102" s="0" t="s">
        <v>327</v>
      </c>
    </row>
    <row r="103" customFormat="false" ht="12.75" hidden="false" customHeight="false" outlineLevel="0" collapsed="false">
      <c r="A103" s="0" t="s">
        <v>328</v>
      </c>
      <c r="B103" s="0" t="s">
        <v>329</v>
      </c>
    </row>
    <row r="104" customFormat="false" ht="12.75" hidden="false" customHeight="false" outlineLevel="0" collapsed="false">
      <c r="A104" s="0" t="s">
        <v>330</v>
      </c>
      <c r="B104" s="0" t="s">
        <v>331</v>
      </c>
    </row>
  </sheetData>
  <sheetProtection sheet="true" password="c86f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8.96484375" defaultRowHeight="15" zeroHeight="false" outlineLevelRow="0" outlineLevelCol="0"/>
  <cols>
    <col collapsed="false" customWidth="true" hidden="false" outlineLevel="0" max="256" min="2" style="0" width="9.14"/>
  </cols>
  <sheetData>
    <row r="1" customFormat="false" ht="15" hidden="false" customHeight="false" outlineLevel="0" collapsed="false">
      <c r="A1" s="0" t="s">
        <v>0</v>
      </c>
      <c r="B1" s="0" t="s">
        <v>1</v>
      </c>
    </row>
    <row r="2" customFormat="false" ht="15" hidden="false" customHeight="false" outlineLevel="0" collapsed="false">
      <c r="A2" s="0" t="s">
        <v>2</v>
      </c>
      <c r="B2" s="0" t="s">
        <v>3</v>
      </c>
    </row>
    <row r="3" customFormat="false" ht="15" hidden="false" customHeight="false" outlineLevel="0" collapsed="false">
      <c r="A3" s="0" t="s">
        <v>4</v>
      </c>
      <c r="B3" s="0" t="s">
        <v>3</v>
      </c>
    </row>
    <row r="4" customFormat="false" ht="15" hidden="false" customHeight="false" outlineLevel="0" collapsed="false">
      <c r="A4" s="0" t="s">
        <v>5</v>
      </c>
      <c r="B4" s="0" t="s">
        <v>6</v>
      </c>
    </row>
    <row r="5" customFormat="false" ht="15" hidden="false" customHeight="false" outlineLevel="0" collapsed="false">
      <c r="A5" s="0" t="s">
        <v>7</v>
      </c>
    </row>
    <row r="6" customFormat="false" ht="15" hidden="false" customHeight="false" outlineLevel="0" collapsed="false">
      <c r="A6" s="0" t="s">
        <v>8</v>
      </c>
      <c r="B6" s="0" t="s">
        <v>9</v>
      </c>
    </row>
    <row r="7" customFormat="false" ht="15" hidden="false" customHeight="false" outlineLevel="0" collapsed="false">
      <c r="A7" s="0" t="s">
        <v>10</v>
      </c>
      <c r="B7" s="0" t="s">
        <v>11</v>
      </c>
    </row>
    <row r="8" customFormat="false" ht="15" hidden="false" customHeight="false" outlineLevel="0" collapsed="false">
      <c r="A8" s="0" t="s">
        <v>12</v>
      </c>
      <c r="B8" s="0" t="s">
        <v>13</v>
      </c>
    </row>
    <row r="9" customFormat="false" ht="15" hidden="false" customHeight="false" outlineLevel="0" collapsed="false">
      <c r="A9" s="0" t="s">
        <v>14</v>
      </c>
      <c r="B9" s="0" t="s">
        <v>15</v>
      </c>
    </row>
    <row r="10" customFormat="false" ht="15" hidden="false" customHeight="false" outlineLevel="0" collapsed="false">
      <c r="A10" s="0" t="s">
        <v>16</v>
      </c>
      <c r="B10" s="0" t="s"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56" min="2" style="0" width="9.14"/>
  </cols>
  <sheetData>
    <row r="1" customFormat="false" ht="15" hidden="false" customHeight="false" outlineLevel="0" collapsed="false">
      <c r="A1" s="0" t="s">
        <v>18</v>
      </c>
      <c r="B1" s="0" t="n">
        <v>5</v>
      </c>
      <c r="C1" s="0" t="n">
        <v>8</v>
      </c>
      <c r="D1" s="0" t="s">
        <v>19</v>
      </c>
      <c r="E1" s="0" t="s">
        <v>20</v>
      </c>
    </row>
    <row r="2" customFormat="false" ht="15" hidden="false" customHeight="false" outlineLevel="0" collapsed="false">
      <c r="A2" s="0" t="s">
        <v>18</v>
      </c>
      <c r="B2" s="0" t="n">
        <v>6</v>
      </c>
      <c r="C2" s="0" t="n">
        <v>8</v>
      </c>
      <c r="D2" s="0" t="s">
        <v>19</v>
      </c>
      <c r="E2" s="0" t="s">
        <v>21</v>
      </c>
    </row>
    <row r="3" customFormat="false" ht="15" hidden="false" customHeight="false" outlineLevel="0" collapsed="false">
      <c r="A3" s="0" t="s">
        <v>18</v>
      </c>
      <c r="B3" s="0" t="n">
        <v>7</v>
      </c>
      <c r="C3" s="0" t="n">
        <v>8</v>
      </c>
      <c r="D3" s="0" t="s">
        <v>19</v>
      </c>
      <c r="E3" s="0" t="s">
        <v>22</v>
      </c>
    </row>
    <row r="4" customFormat="false" ht="15" hidden="false" customHeight="false" outlineLevel="0" collapsed="false">
      <c r="A4" s="0" t="s">
        <v>18</v>
      </c>
      <c r="B4" s="0" t="n">
        <v>8</v>
      </c>
      <c r="C4" s="0" t="n">
        <v>8</v>
      </c>
      <c r="D4" s="0" t="s">
        <v>19</v>
      </c>
      <c r="E4" s="0" t="s">
        <v>23</v>
      </c>
    </row>
    <row r="5" customFormat="false" ht="15" hidden="false" customHeight="false" outlineLevel="0" collapsed="false">
      <c r="A5" s="0" t="s">
        <v>18</v>
      </c>
      <c r="B5" s="0" t="n">
        <v>9</v>
      </c>
      <c r="C5" s="0" t="n">
        <v>8</v>
      </c>
      <c r="D5" s="0" t="s">
        <v>19</v>
      </c>
      <c r="E5" s="0" t="s">
        <v>24</v>
      </c>
    </row>
    <row r="6" customFormat="false" ht="15" hidden="false" customHeight="false" outlineLevel="0" collapsed="false">
      <c r="A6" s="0" t="s">
        <v>18</v>
      </c>
      <c r="B6" s="0" t="n">
        <v>5</v>
      </c>
      <c r="C6" s="0" t="n">
        <v>10</v>
      </c>
      <c r="D6" s="0" t="s">
        <v>19</v>
      </c>
      <c r="E6" s="0" t="s">
        <v>25</v>
      </c>
    </row>
    <row r="7" customFormat="false" ht="15" hidden="false" customHeight="false" outlineLevel="0" collapsed="false">
      <c r="A7" s="0" t="s">
        <v>18</v>
      </c>
      <c r="B7" s="0" t="n">
        <v>6</v>
      </c>
      <c r="C7" s="0" t="n">
        <v>10</v>
      </c>
      <c r="D7" s="0" t="s">
        <v>19</v>
      </c>
      <c r="E7" s="0" t="s">
        <v>26</v>
      </c>
    </row>
    <row r="8" customFormat="false" ht="15" hidden="false" customHeight="false" outlineLevel="0" collapsed="false">
      <c r="A8" s="0" t="s">
        <v>18</v>
      </c>
      <c r="B8" s="0" t="n">
        <v>7</v>
      </c>
      <c r="C8" s="0" t="n">
        <v>10</v>
      </c>
      <c r="D8" s="0" t="s">
        <v>19</v>
      </c>
      <c r="E8" s="0" t="s">
        <v>27</v>
      </c>
    </row>
    <row r="9" customFormat="false" ht="15" hidden="false" customHeight="false" outlineLevel="0" collapsed="false">
      <c r="A9" s="0" t="s">
        <v>18</v>
      </c>
      <c r="B9" s="0" t="n">
        <v>8</v>
      </c>
      <c r="C9" s="0" t="n">
        <v>10</v>
      </c>
      <c r="D9" s="0" t="s">
        <v>19</v>
      </c>
      <c r="E9" s="0" t="s">
        <v>28</v>
      </c>
    </row>
    <row r="10" customFormat="false" ht="15" hidden="false" customHeight="false" outlineLevel="0" collapsed="false">
      <c r="A10" s="0" t="s">
        <v>18</v>
      </c>
      <c r="B10" s="0" t="n">
        <v>9</v>
      </c>
      <c r="C10" s="0" t="n">
        <v>10</v>
      </c>
      <c r="D10" s="0" t="s">
        <v>19</v>
      </c>
      <c r="E10" s="0" t="s">
        <v>29</v>
      </c>
    </row>
    <row r="11" customFormat="false" ht="15" hidden="false" customHeight="false" outlineLevel="0" collapsed="false">
      <c r="A11" s="0" t="s">
        <v>18</v>
      </c>
      <c r="B11" s="0" t="n">
        <v>4</v>
      </c>
      <c r="C11" s="0" t="n">
        <v>13</v>
      </c>
      <c r="D11" s="0" t="s">
        <v>19</v>
      </c>
      <c r="E11" s="0" t="s">
        <v>30</v>
      </c>
    </row>
    <row r="12" customFormat="false" ht="15" hidden="false" customHeight="false" outlineLevel="0" collapsed="false">
      <c r="A12" s="0" t="s">
        <v>18</v>
      </c>
      <c r="B12" s="0" t="n">
        <v>4</v>
      </c>
      <c r="C12" s="0" t="n">
        <v>15</v>
      </c>
      <c r="D12" s="0" t="s">
        <v>19</v>
      </c>
      <c r="E12" s="0" t="s">
        <v>31</v>
      </c>
    </row>
    <row r="13" customFormat="false" ht="15" hidden="false" customHeight="false" outlineLevel="0" collapsed="false">
      <c r="A13" s="0" t="s">
        <v>18</v>
      </c>
      <c r="B13" s="0" t="n">
        <v>5</v>
      </c>
      <c r="C13" s="0" t="n">
        <v>16</v>
      </c>
      <c r="D13" s="0" t="s">
        <v>32</v>
      </c>
      <c r="E13" s="0" t="s">
        <v>33</v>
      </c>
    </row>
    <row r="14" customFormat="false" ht="15" hidden="false" customHeight="false" outlineLevel="0" collapsed="false">
      <c r="A14" s="0" t="s">
        <v>18</v>
      </c>
      <c r="B14" s="0" t="n">
        <v>6</v>
      </c>
      <c r="C14" s="0" t="n">
        <v>16</v>
      </c>
      <c r="D14" s="0" t="s">
        <v>32</v>
      </c>
      <c r="E14" s="0" t="s">
        <v>33</v>
      </c>
    </row>
    <row r="15" customFormat="false" ht="15" hidden="false" customHeight="false" outlineLevel="0" collapsed="false">
      <c r="A15" s="0" t="s">
        <v>18</v>
      </c>
      <c r="B15" s="0" t="n">
        <v>7</v>
      </c>
      <c r="C15" s="0" t="n">
        <v>16</v>
      </c>
      <c r="D15" s="0" t="s">
        <v>32</v>
      </c>
      <c r="E15" s="0" t="s">
        <v>33</v>
      </c>
    </row>
    <row r="16" customFormat="false" ht="15" hidden="false" customHeight="false" outlineLevel="0" collapsed="false">
      <c r="A16" s="0" t="s">
        <v>18</v>
      </c>
      <c r="B16" s="0" t="n">
        <v>8</v>
      </c>
      <c r="C16" s="0" t="n">
        <v>16</v>
      </c>
      <c r="D16" s="0" t="s">
        <v>32</v>
      </c>
      <c r="E16" s="0" t="s">
        <v>33</v>
      </c>
    </row>
    <row r="17" customFormat="false" ht="15" hidden="false" customHeight="false" outlineLevel="0" collapsed="false">
      <c r="A17" s="0" t="s">
        <v>18</v>
      </c>
      <c r="B17" s="0" t="n">
        <v>9</v>
      </c>
      <c r="C17" s="0" t="n">
        <v>16</v>
      </c>
      <c r="D17" s="0" t="s">
        <v>32</v>
      </c>
      <c r="E17" s="0" t="s">
        <v>33</v>
      </c>
    </row>
    <row r="18" customFormat="false" ht="15" hidden="false" customHeight="false" outlineLevel="0" collapsed="false">
      <c r="A18" s="0" t="s">
        <v>31</v>
      </c>
      <c r="B18" s="0" t="n">
        <v>2</v>
      </c>
      <c r="D18" s="0" t="s">
        <v>34</v>
      </c>
      <c r="E18" s="0" t="s">
        <v>35</v>
      </c>
    </row>
  </sheetData>
  <sheetProtection sheet="true" password="c86f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16384"/>
    </sheetView>
  </sheetViews>
  <sheetFormatPr defaultColWidth="8.96484375" defaultRowHeight="15" zeroHeight="false" outlineLevelRow="0" outlineLevelCol="0"/>
  <cols>
    <col collapsed="false" customWidth="true" hidden="false" outlineLevel="0" max="5" min="5" style="1" width="9.13"/>
    <col collapsed="false" customWidth="true" hidden="false" outlineLevel="0" max="256" min="6" style="0" width="9.14"/>
  </cols>
  <sheetData>
    <row r="1" customFormat="false" ht="15" hidden="false" customHeight="false" outlineLevel="0" collapsed="false">
      <c r="A1" s="0" t="s">
        <v>31</v>
      </c>
      <c r="B1" s="0" t="n">
        <v>4</v>
      </c>
      <c r="C1" s="0" t="n">
        <v>13</v>
      </c>
      <c r="D1" s="0" t="n">
        <v>2</v>
      </c>
      <c r="F1" s="0" t="n">
        <v>5</v>
      </c>
    </row>
    <row r="2" customFormat="false" ht="15" hidden="false" customHeight="false" outlineLevel="0" collapsed="false">
      <c r="A2" s="0" t="s">
        <v>30</v>
      </c>
      <c r="B2" s="0" t="n">
        <v>4</v>
      </c>
      <c r="C2" s="0" t="n">
        <v>4</v>
      </c>
      <c r="D2" s="0" t="n">
        <v>2</v>
      </c>
      <c r="F2" s="0" t="n">
        <v>4</v>
      </c>
    </row>
    <row r="3" customFormat="false" ht="15" hidden="false" customHeight="false" outlineLevel="0" collapsed="false">
      <c r="A3" s="0" t="s">
        <v>20</v>
      </c>
      <c r="B3" s="0" t="n">
        <v>4</v>
      </c>
      <c r="C3" s="0" t="n">
        <v>4</v>
      </c>
      <c r="D3" s="0" t="n">
        <v>2</v>
      </c>
      <c r="F3" s="0" t="n">
        <v>3</v>
      </c>
    </row>
    <row r="4" customFormat="false" ht="15" hidden="false" customHeight="false" outlineLevel="0" collapsed="false">
      <c r="A4" s="0" t="s">
        <v>21</v>
      </c>
      <c r="B4" s="0" t="n">
        <v>4</v>
      </c>
      <c r="C4" s="0" t="n">
        <v>4</v>
      </c>
      <c r="D4" s="0" t="n">
        <v>2</v>
      </c>
      <c r="F4" s="0" t="n">
        <v>3</v>
      </c>
    </row>
    <row r="5" customFormat="false" ht="15" hidden="false" customHeight="false" outlineLevel="0" collapsed="false">
      <c r="A5" s="0" t="s">
        <v>22</v>
      </c>
      <c r="B5" s="0" t="n">
        <v>4</v>
      </c>
      <c r="C5" s="0" t="n">
        <v>4</v>
      </c>
      <c r="D5" s="0" t="n">
        <v>2</v>
      </c>
      <c r="F5" s="0" t="n">
        <v>3</v>
      </c>
    </row>
    <row r="6" customFormat="false" ht="15" hidden="false" customHeight="false" outlineLevel="0" collapsed="false">
      <c r="A6" s="0" t="s">
        <v>23</v>
      </c>
      <c r="B6" s="0" t="n">
        <v>4</v>
      </c>
      <c r="C6" s="0" t="n">
        <v>4</v>
      </c>
      <c r="D6" s="0" t="n">
        <v>2</v>
      </c>
      <c r="F6" s="0" t="n">
        <v>3</v>
      </c>
    </row>
    <row r="7" customFormat="false" ht="15" hidden="false" customHeight="false" outlineLevel="0" collapsed="false">
      <c r="A7" s="0" t="s">
        <v>24</v>
      </c>
      <c r="B7" s="0" t="n">
        <v>4</v>
      </c>
      <c r="C7" s="0" t="n">
        <v>4</v>
      </c>
      <c r="D7" s="0" t="n">
        <v>2</v>
      </c>
      <c r="F7" s="0" t="n">
        <v>3</v>
      </c>
    </row>
    <row r="8" customFormat="false" ht="15" hidden="false" customHeight="false" outlineLevel="0" collapsed="false">
      <c r="A8" s="0" t="s">
        <v>25</v>
      </c>
      <c r="B8" s="0" t="n">
        <v>4</v>
      </c>
      <c r="C8" s="0" t="n">
        <v>4</v>
      </c>
      <c r="D8" s="0" t="n">
        <v>2</v>
      </c>
      <c r="F8" s="0" t="n">
        <v>3</v>
      </c>
    </row>
    <row r="9" customFormat="false" ht="15" hidden="false" customHeight="false" outlineLevel="0" collapsed="false">
      <c r="A9" s="0" t="s">
        <v>26</v>
      </c>
      <c r="B9" s="0" t="n">
        <v>4</v>
      </c>
      <c r="C9" s="0" t="n">
        <v>4</v>
      </c>
      <c r="D9" s="0" t="n">
        <v>2</v>
      </c>
      <c r="F9" s="0" t="n">
        <v>3</v>
      </c>
    </row>
    <row r="10" customFormat="false" ht="15" hidden="false" customHeight="false" outlineLevel="0" collapsed="false">
      <c r="A10" s="0" t="s">
        <v>27</v>
      </c>
      <c r="B10" s="0" t="n">
        <v>4</v>
      </c>
      <c r="C10" s="0" t="n">
        <v>4</v>
      </c>
      <c r="D10" s="0" t="n">
        <v>2</v>
      </c>
      <c r="F10" s="0" t="n">
        <v>3</v>
      </c>
    </row>
    <row r="11" customFormat="false" ht="15" hidden="false" customHeight="false" outlineLevel="0" collapsed="false">
      <c r="A11" s="0" t="s">
        <v>28</v>
      </c>
      <c r="B11" s="0" t="n">
        <v>4</v>
      </c>
      <c r="C11" s="0" t="n">
        <v>4</v>
      </c>
      <c r="D11" s="0" t="n">
        <v>2</v>
      </c>
      <c r="F11" s="0" t="n">
        <v>3</v>
      </c>
    </row>
    <row r="12" customFormat="false" ht="15" hidden="false" customHeight="false" outlineLevel="0" collapsed="false">
      <c r="A12" s="0" t="s">
        <v>29</v>
      </c>
      <c r="B12" s="0" t="n">
        <v>4</v>
      </c>
      <c r="C12" s="0" t="n">
        <v>4</v>
      </c>
      <c r="D12" s="0" t="n">
        <v>2</v>
      </c>
      <c r="F12" s="0" t="n">
        <v>3</v>
      </c>
    </row>
  </sheetData>
  <sheetProtection sheet="true" password="c86f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256" min="1" style="2" width="9.13"/>
  </cols>
  <sheetData>
    <row r="1" customFormat="false" ht="12.75" hidden="false" customHeight="false" outlineLevel="0" collapsed="false">
      <c r="A1" s="3" t="s">
        <v>6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2.75" hidden="false" customHeight="false" outlineLevel="0" collapsed="false">
      <c r="A3" s="5" t="s">
        <v>14</v>
      </c>
      <c r="B3" s="5"/>
      <c r="C3" s="6" t="s">
        <v>36</v>
      </c>
      <c r="D3" s="6"/>
      <c r="E3" s="6"/>
      <c r="F3" s="6"/>
      <c r="G3" s="6"/>
      <c r="H3" s="6"/>
      <c r="I3" s="6"/>
      <c r="J3" s="6"/>
      <c r="K3" s="6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2.75" hidden="false" customHeight="false" outlineLevel="0" collapsed="false">
      <c r="A5" s="5" t="s">
        <v>37</v>
      </c>
      <c r="B5" s="5"/>
      <c r="C5" s="7" t="s">
        <v>38</v>
      </c>
      <c r="D5" s="7"/>
      <c r="E5" s="7"/>
      <c r="F5" s="7"/>
      <c r="G5" s="7"/>
      <c r="H5" s="7"/>
      <c r="I5" s="7"/>
      <c r="J5" s="7"/>
      <c r="K5" s="7"/>
    </row>
    <row r="7" customFormat="false" ht="12.75" hidden="false" customHeight="false" outlineLevel="0" collapsed="false">
      <c r="A7" s="5" t="s">
        <v>39</v>
      </c>
      <c r="B7" s="5"/>
      <c r="C7" s="7"/>
      <c r="D7" s="7"/>
      <c r="E7" s="7"/>
      <c r="F7" s="7"/>
      <c r="G7" s="7"/>
      <c r="H7" s="7"/>
      <c r="I7" s="7"/>
      <c r="J7" s="7"/>
      <c r="K7" s="7"/>
    </row>
  </sheetData>
  <sheetProtection sheet="true" password="c86f" scenarios="true"/>
  <mergeCells count="7">
    <mergeCell ref="A1:K1"/>
    <mergeCell ref="A3:B3"/>
    <mergeCell ref="C3:K3"/>
    <mergeCell ref="A5:B5"/>
    <mergeCell ref="C5:K5"/>
    <mergeCell ref="A7:B7"/>
    <mergeCell ref="C7:K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0.5" zeroHeight="false" outlineLevelRow="0" outlineLevelCol="0"/>
  <cols>
    <col collapsed="false" customWidth="true" hidden="false" outlineLevel="0" max="1" min="1" style="8" width="7.7"/>
    <col collapsed="false" customWidth="true" hidden="true" outlineLevel="0" max="2" min="2" style="8" width="5.71"/>
    <col collapsed="false" customWidth="true" hidden="false" outlineLevel="0" max="3" min="3" style="8" width="41.42"/>
    <col collapsed="false" customWidth="false" hidden="false" outlineLevel="0" max="4" min="4" style="8" width="9.13"/>
    <col collapsed="false" customWidth="true" hidden="false" outlineLevel="0" max="9" min="5" style="8" width="13.7"/>
    <col collapsed="false" customWidth="false" hidden="false" outlineLevel="0" max="257" min="10" style="8" width="9.13"/>
  </cols>
  <sheetData>
    <row r="1" customFormat="false" ht="10.5" hidden="false" customHeight="false" outlineLevel="0" collapsed="false">
      <c r="A1" s="9"/>
      <c r="B1" s="10" t="s">
        <v>40</v>
      </c>
      <c r="C1" s="11" t="s">
        <v>41</v>
      </c>
      <c r="D1" s="11"/>
      <c r="E1" s="11"/>
      <c r="F1" s="11"/>
      <c r="G1" s="11"/>
      <c r="H1" s="11"/>
      <c r="I1" s="11"/>
    </row>
    <row r="2" s="16" customFormat="true" ht="21" hidden="false" customHeight="false" outlineLevel="0" collapsed="false">
      <c r="A2" s="12" t="s">
        <v>42</v>
      </c>
      <c r="B2" s="13"/>
      <c r="C2" s="14" t="s">
        <v>43</v>
      </c>
      <c r="D2" s="14" t="s">
        <v>44</v>
      </c>
      <c r="E2" s="15" t="s">
        <v>45</v>
      </c>
      <c r="F2" s="15" t="s">
        <v>46</v>
      </c>
      <c r="G2" s="15" t="s">
        <v>47</v>
      </c>
      <c r="H2" s="15" t="s">
        <v>47</v>
      </c>
      <c r="I2" s="15" t="s">
        <v>47</v>
      </c>
    </row>
    <row r="3" customFormat="false" ht="10.5" hidden="false" customHeight="false" outlineLevel="0" collapsed="false">
      <c r="A3" s="17" t="n">
        <v>1</v>
      </c>
      <c r="B3" s="10"/>
      <c r="C3" s="18" t="n">
        <v>2</v>
      </c>
      <c r="D3" s="19" t="n">
        <v>3</v>
      </c>
      <c r="E3" s="18" t="n">
        <v>4</v>
      </c>
      <c r="F3" s="19" t="n">
        <v>5</v>
      </c>
      <c r="G3" s="18" t="n">
        <v>6</v>
      </c>
      <c r="H3" s="19" t="n">
        <v>7</v>
      </c>
      <c r="I3" s="18" t="n">
        <v>8</v>
      </c>
    </row>
    <row r="4" customFormat="false" ht="10.5" hidden="false" customHeight="false" outlineLevel="0" collapsed="false">
      <c r="A4" s="20"/>
      <c r="B4" s="10"/>
      <c r="C4" s="21" t="s">
        <v>48</v>
      </c>
      <c r="D4" s="21"/>
      <c r="E4" s="21"/>
      <c r="F4" s="21"/>
      <c r="G4" s="21"/>
      <c r="H4" s="21"/>
      <c r="I4" s="21"/>
    </row>
    <row r="5" customFormat="false" ht="10.5" hidden="true" customHeight="false" outlineLevel="0" collapsed="false">
      <c r="A5" s="10" t="s">
        <v>49</v>
      </c>
      <c r="B5" s="10"/>
      <c r="C5" s="22"/>
      <c r="D5" s="22"/>
      <c r="E5" s="22" t="s">
        <v>50</v>
      </c>
      <c r="F5" s="22" t="s">
        <v>51</v>
      </c>
      <c r="G5" s="22" t="s">
        <v>52</v>
      </c>
      <c r="H5" s="22" t="s">
        <v>53</v>
      </c>
      <c r="I5" s="22" t="s">
        <v>54</v>
      </c>
    </row>
    <row r="6" customFormat="false" ht="21" hidden="false" customHeight="false" outlineLevel="0" collapsed="false">
      <c r="A6" s="23" t="s">
        <v>55</v>
      </c>
      <c r="B6" s="22"/>
      <c r="C6" s="24" t="s">
        <v>56</v>
      </c>
      <c r="D6" s="25" t="s">
        <v>57</v>
      </c>
      <c r="E6" s="26" t="n">
        <v>0</v>
      </c>
      <c r="F6" s="26" t="n">
        <v>0</v>
      </c>
      <c r="G6" s="26" t="n">
        <v>0</v>
      </c>
      <c r="H6" s="26" t="n">
        <v>0</v>
      </c>
      <c r="I6" s="26" t="n">
        <v>0</v>
      </c>
    </row>
    <row r="7" customFormat="false" ht="21" hidden="false" customHeight="false" outlineLevel="0" collapsed="false">
      <c r="A7" s="27" t="s">
        <v>58</v>
      </c>
      <c r="B7" s="22"/>
      <c r="C7" s="28" t="s">
        <v>59</v>
      </c>
      <c r="D7" s="29" t="s">
        <v>60</v>
      </c>
      <c r="E7" s="30" t="n">
        <v>0</v>
      </c>
      <c r="F7" s="30" t="n">
        <v>0</v>
      </c>
      <c r="G7" s="30" t="n">
        <v>0</v>
      </c>
      <c r="H7" s="30" t="n">
        <v>0</v>
      </c>
      <c r="I7" s="30" t="n">
        <v>0</v>
      </c>
    </row>
    <row r="8" customFormat="false" ht="32.25" hidden="false" customHeight="true" outlineLevel="0" collapsed="false">
      <c r="A8" s="23" t="s">
        <v>61</v>
      </c>
      <c r="B8" s="22"/>
      <c r="C8" s="24" t="s">
        <v>62</v>
      </c>
      <c r="D8" s="25"/>
      <c r="E8" s="31" t="s">
        <v>63</v>
      </c>
      <c r="F8" s="31" t="s">
        <v>63</v>
      </c>
      <c r="G8" s="31" t="s">
        <v>63</v>
      </c>
      <c r="H8" s="31" t="s">
        <v>63</v>
      </c>
      <c r="I8" s="31" t="s">
        <v>63</v>
      </c>
    </row>
    <row r="9" customFormat="false" ht="21" hidden="false" customHeight="false" outlineLevel="0" collapsed="false">
      <c r="A9" s="32" t="s">
        <v>64</v>
      </c>
      <c r="B9" s="22"/>
      <c r="C9" s="28" t="s">
        <v>65</v>
      </c>
      <c r="D9" s="33" t="s">
        <v>66</v>
      </c>
      <c r="E9" s="26" t="n">
        <v>1</v>
      </c>
      <c r="F9" s="26" t="n">
        <v>1</v>
      </c>
      <c r="G9" s="26" t="n">
        <v>1</v>
      </c>
      <c r="H9" s="26" t="n">
        <v>1</v>
      </c>
      <c r="I9" s="26" t="n">
        <v>1</v>
      </c>
    </row>
    <row r="10" customFormat="false" ht="21" hidden="false" customHeight="true" outlineLevel="0" collapsed="false">
      <c r="A10" s="34" t="s">
        <v>67</v>
      </c>
      <c r="B10" s="22"/>
      <c r="C10" s="24" t="s">
        <v>68</v>
      </c>
      <c r="D10" s="25"/>
      <c r="E10" s="31" t="s">
        <v>63</v>
      </c>
      <c r="F10" s="31" t="s">
        <v>63</v>
      </c>
      <c r="G10" s="31" t="s">
        <v>63</v>
      </c>
      <c r="H10" s="31" t="s">
        <v>63</v>
      </c>
      <c r="I10" s="31" t="s">
        <v>63</v>
      </c>
    </row>
    <row r="11" customFormat="false" ht="10.5" hidden="false" customHeight="false" outlineLevel="0" collapsed="false">
      <c r="A11" s="23" t="s">
        <v>69</v>
      </c>
      <c r="B11" s="22"/>
      <c r="C11" s="24" t="s">
        <v>70</v>
      </c>
      <c r="D11" s="25" t="s">
        <v>57</v>
      </c>
      <c r="E11" s="26" t="n">
        <v>6</v>
      </c>
      <c r="F11" s="26" t="n">
        <v>6</v>
      </c>
      <c r="G11" s="26" t="n">
        <v>6</v>
      </c>
      <c r="H11" s="26" t="n">
        <v>6</v>
      </c>
      <c r="I11" s="26" t="n">
        <v>6</v>
      </c>
    </row>
    <row r="12" customFormat="false" ht="21" hidden="false" customHeight="false" outlineLevel="0" collapsed="false">
      <c r="A12" s="23" t="s">
        <v>71</v>
      </c>
      <c r="B12" s="22"/>
      <c r="C12" s="24" t="s">
        <v>72</v>
      </c>
      <c r="D12" s="25" t="s">
        <v>73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</row>
    <row r="13" customFormat="false" ht="10.5" hidden="false" customHeight="false" outlineLevel="0" collapsed="false">
      <c r="A13" s="23" t="s">
        <v>74</v>
      </c>
      <c r="B13" s="22"/>
      <c r="C13" s="24" t="s">
        <v>75</v>
      </c>
      <c r="D13" s="35" t="s">
        <v>63</v>
      </c>
      <c r="E13" s="35"/>
      <c r="F13" s="36"/>
      <c r="G13" s="36"/>
      <c r="H13" s="36"/>
      <c r="I13" s="36"/>
    </row>
    <row r="14" customFormat="false" ht="21" hidden="false" customHeight="false" outlineLevel="0" collapsed="false">
      <c r="A14" s="23" t="s">
        <v>76</v>
      </c>
      <c r="B14" s="22"/>
      <c r="C14" s="37" t="s">
        <v>77</v>
      </c>
      <c r="D14" s="25" t="s">
        <v>57</v>
      </c>
      <c r="E14" s="38" t="n">
        <v>10</v>
      </c>
      <c r="F14" s="26" t="n">
        <v>10</v>
      </c>
      <c r="G14" s="26" t="n">
        <v>11</v>
      </c>
      <c r="H14" s="26" t="n">
        <v>11</v>
      </c>
      <c r="I14" s="26" t="n">
        <v>12</v>
      </c>
    </row>
    <row r="15" customFormat="false" ht="10.5" hidden="false" customHeight="false" outlineLevel="0" collapsed="false">
      <c r="A15" s="23"/>
      <c r="B15" s="22"/>
      <c r="C15" s="24" t="s">
        <v>78</v>
      </c>
      <c r="D15" s="35" t="s">
        <v>63</v>
      </c>
      <c r="E15" s="35"/>
      <c r="F15" s="36"/>
      <c r="G15" s="36"/>
      <c r="H15" s="36"/>
      <c r="I15" s="36"/>
    </row>
    <row r="16" customFormat="false" ht="42" hidden="false" customHeight="false" outlineLevel="0" collapsed="false">
      <c r="A16" s="32" t="s">
        <v>79</v>
      </c>
      <c r="B16" s="22"/>
      <c r="C16" s="28" t="s">
        <v>80</v>
      </c>
      <c r="D16" s="29" t="s">
        <v>81</v>
      </c>
      <c r="E16" s="39" t="b">
        <f aca="false">FALSE()</f>
        <v>0</v>
      </c>
      <c r="F16" s="39" t="b">
        <f aca="false">FALSE()</f>
        <v>0</v>
      </c>
      <c r="G16" s="39" t="b">
        <f aca="false">FALSE()</f>
        <v>0</v>
      </c>
      <c r="H16" s="39" t="b">
        <f aca="false">FALSE()</f>
        <v>0</v>
      </c>
      <c r="I16" s="39" t="b">
        <f aca="false">FALSE()</f>
        <v>0</v>
      </c>
    </row>
    <row r="17" customFormat="false" ht="54.75" hidden="false" customHeight="true" outlineLevel="0" collapsed="false">
      <c r="A17" s="40" t="s">
        <v>82</v>
      </c>
      <c r="B17" s="22" t="n">
        <v>8</v>
      </c>
      <c r="C17" s="41" t="s">
        <v>83</v>
      </c>
      <c r="D17" s="42" t="s">
        <v>6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</row>
    <row r="18" s="45" customFormat="true" ht="21" hidden="false" customHeight="true" outlineLevel="0" collapsed="false">
      <c r="A18" s="23" t="s">
        <v>84</v>
      </c>
      <c r="B18" s="22"/>
      <c r="C18" s="24" t="s">
        <v>85</v>
      </c>
      <c r="D18" s="25"/>
      <c r="E18" s="44" t="s">
        <v>86</v>
      </c>
      <c r="F18" s="44"/>
      <c r="G18" s="44"/>
      <c r="H18" s="44"/>
      <c r="I18" s="44"/>
    </row>
    <row r="19" customFormat="false" ht="21" hidden="false" customHeight="false" outlineLevel="0" collapsed="false">
      <c r="A19" s="23" t="s">
        <v>87</v>
      </c>
      <c r="B19" s="22" t="n">
        <v>10</v>
      </c>
      <c r="C19" s="24" t="s">
        <v>88</v>
      </c>
      <c r="D19" s="25" t="s">
        <v>89</v>
      </c>
      <c r="E19" s="46" t="n">
        <f aca="false">E20+E21+E22</f>
        <v>51.965</v>
      </c>
      <c r="F19" s="46" t="n">
        <f aca="false">F20+F21+F22</f>
        <v>45</v>
      </c>
      <c r="G19" s="46" t="n">
        <f aca="false">G20+G21+G22</f>
        <v>45</v>
      </c>
      <c r="H19" s="46" t="n">
        <f aca="false">H20+H21+H22</f>
        <v>45</v>
      </c>
      <c r="I19" s="46" t="n">
        <f aca="false">I20+I21+I22</f>
        <v>45</v>
      </c>
    </row>
    <row r="20" customFormat="false" ht="10.5" hidden="false" customHeight="false" outlineLevel="0" collapsed="false">
      <c r="A20" s="23" t="s">
        <v>90</v>
      </c>
      <c r="B20" s="22" t="n">
        <v>11</v>
      </c>
      <c r="C20" s="24" t="s">
        <v>91</v>
      </c>
      <c r="D20" s="25" t="s">
        <v>89</v>
      </c>
      <c r="E20" s="47" t="n">
        <v>51.965</v>
      </c>
      <c r="F20" s="47" t="n">
        <v>45</v>
      </c>
      <c r="G20" s="47" t="n">
        <v>45</v>
      </c>
      <c r="H20" s="47" t="n">
        <v>45</v>
      </c>
      <c r="I20" s="47" t="n">
        <v>45</v>
      </c>
    </row>
    <row r="21" customFormat="false" ht="10.5" hidden="false" customHeight="false" outlineLevel="0" collapsed="false">
      <c r="A21" s="23" t="s">
        <v>92</v>
      </c>
      <c r="B21" s="22" t="n">
        <v>12</v>
      </c>
      <c r="C21" s="24" t="s">
        <v>93</v>
      </c>
      <c r="D21" s="25" t="s">
        <v>89</v>
      </c>
      <c r="E21" s="47" t="n">
        <v>0</v>
      </c>
      <c r="F21" s="47" t="n">
        <v>0</v>
      </c>
      <c r="G21" s="47" t="n">
        <v>0</v>
      </c>
      <c r="H21" s="47" t="n">
        <v>0</v>
      </c>
      <c r="I21" s="47" t="n">
        <v>0</v>
      </c>
    </row>
    <row r="22" customFormat="false" ht="10.5" hidden="false" customHeight="false" outlineLevel="0" collapsed="false">
      <c r="A22" s="23" t="s">
        <v>94</v>
      </c>
      <c r="B22" s="22" t="n">
        <v>13</v>
      </c>
      <c r="C22" s="24" t="s">
        <v>95</v>
      </c>
      <c r="D22" s="25" t="s">
        <v>89</v>
      </c>
      <c r="E22" s="47" t="n">
        <v>0</v>
      </c>
      <c r="F22" s="47" t="n">
        <v>0</v>
      </c>
      <c r="G22" s="47" t="n">
        <v>0</v>
      </c>
      <c r="H22" s="47" t="n">
        <v>0</v>
      </c>
      <c r="I22" s="47" t="n">
        <v>0</v>
      </c>
    </row>
    <row r="23" customFormat="false" ht="10.5" hidden="false" customHeight="false" outlineLevel="0" collapsed="false">
      <c r="A23" s="48"/>
      <c r="B23" s="22"/>
      <c r="C23" s="49"/>
      <c r="D23" s="50"/>
      <c r="E23" s="51"/>
      <c r="F23" s="51"/>
      <c r="G23" s="51"/>
      <c r="H23" s="51"/>
      <c r="I23" s="51"/>
    </row>
    <row r="24" customFormat="false" ht="10.5" hidden="false" customHeight="true" outlineLevel="0" collapsed="false">
      <c r="A24" s="52"/>
      <c r="B24" s="22"/>
      <c r="C24" s="49" t="s">
        <v>96</v>
      </c>
      <c r="D24" s="49"/>
      <c r="E24" s="49"/>
      <c r="F24" s="49"/>
      <c r="G24" s="49"/>
      <c r="H24" s="49"/>
      <c r="I24" s="49"/>
    </row>
    <row r="25" customFormat="false" ht="10.5" hidden="false" customHeight="false" outlineLevel="0" collapsed="false">
      <c r="A25" s="48"/>
      <c r="B25" s="22"/>
      <c r="C25" s="49"/>
      <c r="D25" s="50"/>
      <c r="E25" s="51"/>
      <c r="F25" s="51"/>
      <c r="G25" s="51"/>
      <c r="H25" s="51"/>
      <c r="I25" s="51"/>
    </row>
    <row r="26" customFormat="false" ht="10.5" hidden="false" customHeight="true" outlineLevel="0" collapsed="false">
      <c r="A26" s="52"/>
      <c r="B26" s="22"/>
      <c r="C26" s="49" t="s">
        <v>97</v>
      </c>
      <c r="D26" s="49"/>
      <c r="E26" s="49"/>
      <c r="F26" s="49"/>
      <c r="G26" s="49"/>
      <c r="H26" s="49"/>
      <c r="I26" s="49"/>
    </row>
    <row r="27" customFormat="false" ht="10.5" hidden="false" customHeight="false" outlineLevel="0" collapsed="false">
      <c r="A27" s="48"/>
      <c r="B27" s="22"/>
      <c r="C27" s="49"/>
      <c r="D27" s="49"/>
      <c r="E27" s="49"/>
      <c r="F27" s="49"/>
      <c r="G27" s="49"/>
      <c r="H27" s="49"/>
      <c r="I27" s="49"/>
    </row>
    <row r="28" customFormat="false" ht="10.5" hidden="false" customHeight="false" outlineLevel="0" collapsed="false">
      <c r="A28" s="48"/>
      <c r="B28" s="22"/>
      <c r="C28" s="49"/>
      <c r="D28" s="49"/>
      <c r="E28" s="49"/>
      <c r="F28" s="49"/>
      <c r="G28" s="49"/>
      <c r="H28" s="49"/>
      <c r="I28" s="49"/>
    </row>
    <row r="29" customFormat="false" ht="10.5" hidden="false" customHeight="true" outlineLevel="0" collapsed="false">
      <c r="A29" s="48" t="s">
        <v>98</v>
      </c>
      <c r="B29" s="22"/>
      <c r="C29" s="49" t="s">
        <v>99</v>
      </c>
      <c r="D29" s="49"/>
      <c r="E29" s="49"/>
      <c r="F29" s="49"/>
      <c r="G29" s="49"/>
      <c r="H29" s="49"/>
      <c r="I29" s="49"/>
    </row>
  </sheetData>
  <sheetProtection sheet="true" password="c86f" scenarios="true"/>
  <mergeCells count="8">
    <mergeCell ref="C1:I1"/>
    <mergeCell ref="C4:I4"/>
    <mergeCell ref="D13:E13"/>
    <mergeCell ref="D15:E15"/>
    <mergeCell ref="E18:I18"/>
    <mergeCell ref="C24:I24"/>
    <mergeCell ref="C26:I27"/>
    <mergeCell ref="C29:I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1" min="1" style="2" width="12.7"/>
    <col collapsed="false" customWidth="true" hidden="false" outlineLevel="0" max="2" min="2" style="2" width="64.56"/>
    <col collapsed="false" customWidth="true" hidden="false" outlineLevel="0" max="3" min="3" style="2" width="11.27"/>
    <col collapsed="false" customWidth="true" hidden="false" outlineLevel="0" max="5" min="4" style="2" width="39.85"/>
    <col collapsed="false" customWidth="true" hidden="false" outlineLevel="0" max="256" min="6" style="2" width="9.13"/>
  </cols>
  <sheetData>
    <row r="1" customFormat="false" ht="54" hidden="false" customHeight="true" outlineLevel="0" collapsed="false">
      <c r="A1" s="5"/>
      <c r="B1" s="53" t="s">
        <v>100</v>
      </c>
      <c r="C1" s="14" t="s">
        <v>101</v>
      </c>
      <c r="D1" s="15" t="s">
        <v>102</v>
      </c>
      <c r="E1" s="15" t="s">
        <v>103</v>
      </c>
    </row>
    <row r="2" customFormat="false" ht="12.75" hidden="true" customHeight="false" outlineLevel="0" collapsed="false">
      <c r="A2" s="54" t="s">
        <v>49</v>
      </c>
      <c r="B2" s="55" t="n">
        <v>2</v>
      </c>
      <c r="C2" s="22" t="n">
        <v>3</v>
      </c>
      <c r="D2" s="22" t="s">
        <v>50</v>
      </c>
      <c r="E2" s="22" t="s">
        <v>51</v>
      </c>
    </row>
    <row r="3" customFormat="false" ht="12.75" hidden="false" customHeight="false" outlineLevel="0" collapsed="false">
      <c r="A3" s="54"/>
      <c r="B3" s="56" t="n">
        <v>2</v>
      </c>
      <c r="C3" s="19" t="n">
        <v>3</v>
      </c>
      <c r="D3" s="18" t="n">
        <v>4</v>
      </c>
      <c r="E3" s="19" t="n">
        <v>5</v>
      </c>
    </row>
    <row r="4" customFormat="false" ht="12.75" hidden="false" customHeight="false" outlineLevel="0" collapsed="false">
      <c r="A4" s="57"/>
      <c r="B4" s="58" t="s">
        <v>104</v>
      </c>
      <c r="C4" s="59" t="n">
        <v>1</v>
      </c>
      <c r="D4" s="60" t="s">
        <v>105</v>
      </c>
      <c r="E4" s="60" t="s">
        <v>106</v>
      </c>
    </row>
    <row r="5" customFormat="false" ht="12.75" hidden="false" customHeight="false" outlineLevel="0" collapsed="false">
      <c r="A5" s="57"/>
      <c r="B5" s="58" t="s">
        <v>107</v>
      </c>
      <c r="C5" s="59" t="n">
        <v>1</v>
      </c>
      <c r="D5" s="60" t="s">
        <v>108</v>
      </c>
      <c r="E5" s="60" t="s">
        <v>109</v>
      </c>
    </row>
    <row r="6" customFormat="false" ht="12.75" hidden="false" customHeight="false" outlineLevel="0" collapsed="false">
      <c r="A6" s="57"/>
      <c r="B6" s="58" t="s">
        <v>110</v>
      </c>
      <c r="C6" s="59" t="n">
        <v>1</v>
      </c>
      <c r="D6" s="60" t="s">
        <v>111</v>
      </c>
      <c r="E6" s="60" t="s">
        <v>112</v>
      </c>
    </row>
    <row r="7" customFormat="false" ht="12.75" hidden="false" customHeight="false" outlineLevel="0" collapsed="false">
      <c r="A7" s="57"/>
      <c r="B7" s="58" t="s">
        <v>113</v>
      </c>
      <c r="C7" s="59" t="n">
        <v>1</v>
      </c>
      <c r="D7" s="60" t="s">
        <v>114</v>
      </c>
      <c r="E7" s="60" t="s">
        <v>115</v>
      </c>
    </row>
    <row r="8" customFormat="false" ht="12.75" hidden="false" customHeight="false" outlineLevel="0" collapsed="false">
      <c r="A8" s="57"/>
      <c r="B8" s="58" t="s">
        <v>116</v>
      </c>
      <c r="C8" s="59" t="n">
        <v>1</v>
      </c>
      <c r="D8" s="60" t="s">
        <v>117</v>
      </c>
      <c r="E8" s="60" t="s">
        <v>118</v>
      </c>
    </row>
    <row r="9" customFormat="false" ht="12.75" hidden="false" customHeight="false" outlineLevel="0" collapsed="false">
      <c r="A9" s="57"/>
      <c r="B9" s="58" t="s">
        <v>119</v>
      </c>
      <c r="C9" s="59" t="n">
        <v>1</v>
      </c>
      <c r="D9" s="60" t="s">
        <v>120</v>
      </c>
      <c r="E9" s="60" t="s">
        <v>121</v>
      </c>
    </row>
    <row r="10" customFormat="false" ht="12.75" hidden="false" customHeight="false" outlineLevel="0" collapsed="false">
      <c r="A10" s="57"/>
      <c r="B10" s="58" t="s">
        <v>122</v>
      </c>
      <c r="C10" s="59" t="n">
        <v>1</v>
      </c>
      <c r="D10" s="60" t="s">
        <v>123</v>
      </c>
      <c r="E10" s="60" t="s">
        <v>124</v>
      </c>
    </row>
    <row r="11" customFormat="false" ht="12.75" hidden="false" customHeight="false" outlineLevel="0" collapsed="false">
      <c r="A11" s="57"/>
      <c r="B11" s="58" t="s">
        <v>125</v>
      </c>
      <c r="C11" s="59" t="n">
        <v>1</v>
      </c>
      <c r="D11" s="60" t="s">
        <v>126</v>
      </c>
      <c r="E11" s="60" t="s">
        <v>127</v>
      </c>
    </row>
    <row r="12" customFormat="false" ht="12.75" hidden="false" customHeight="false" outlineLevel="0" collapsed="false">
      <c r="A12" s="57"/>
      <c r="B12" s="58" t="s">
        <v>128</v>
      </c>
      <c r="C12" s="59" t="n">
        <v>1</v>
      </c>
      <c r="D12" s="60" t="s">
        <v>129</v>
      </c>
      <c r="E12" s="60" t="s">
        <v>127</v>
      </c>
    </row>
    <row r="13" customFormat="false" ht="12.75" hidden="false" customHeight="false" outlineLevel="0" collapsed="false">
      <c r="A13" s="57"/>
      <c r="B13" s="58" t="s">
        <v>130</v>
      </c>
      <c r="C13" s="59" t="n">
        <v>1</v>
      </c>
      <c r="D13" s="60" t="s">
        <v>131</v>
      </c>
      <c r="E13" s="60" t="s">
        <v>132</v>
      </c>
    </row>
  </sheetData>
  <sheetProtection sheet="true" password="c86f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1" min="1" style="2" width="12.7"/>
    <col collapsed="false" customWidth="true" hidden="false" outlineLevel="0" max="2" min="2" style="2" width="45.27"/>
    <col collapsed="false" customWidth="true" hidden="false" outlineLevel="0" max="3" min="3" style="2" width="11.27"/>
    <col collapsed="false" customWidth="true" hidden="false" outlineLevel="0" max="4" min="4" style="2" width="39.85"/>
    <col collapsed="false" customWidth="true" hidden="false" outlineLevel="0" max="256" min="5" style="2" width="9.13"/>
  </cols>
  <sheetData>
    <row r="1" customFormat="false" ht="54" hidden="false" customHeight="true" outlineLevel="0" collapsed="false">
      <c r="A1" s="5"/>
      <c r="B1" s="53" t="s">
        <v>75</v>
      </c>
      <c r="C1" s="14" t="s">
        <v>133</v>
      </c>
      <c r="D1" s="15" t="s">
        <v>134</v>
      </c>
    </row>
    <row r="2" customFormat="false" ht="12.75" hidden="true" customHeight="false" outlineLevel="0" collapsed="false">
      <c r="A2" s="54" t="s">
        <v>49</v>
      </c>
      <c r="B2" s="55" t="n">
        <v>2</v>
      </c>
      <c r="C2" s="22" t="n">
        <v>3</v>
      </c>
      <c r="D2" s="22" t="s">
        <v>50</v>
      </c>
    </row>
    <row r="3" customFormat="false" ht="12.75" hidden="false" customHeight="false" outlineLevel="0" collapsed="false">
      <c r="A3" s="54"/>
      <c r="B3" s="56" t="n">
        <v>2</v>
      </c>
      <c r="C3" s="19" t="n">
        <v>3</v>
      </c>
      <c r="D3" s="18" t="n">
        <v>4</v>
      </c>
    </row>
    <row r="4" customFormat="false" ht="12.75" hidden="false" customHeight="false" outlineLevel="0" collapsed="false">
      <c r="A4" s="57"/>
      <c r="B4" s="58"/>
      <c r="C4" s="60"/>
      <c r="D4" s="61"/>
    </row>
  </sheetData>
  <sheetProtection sheet="true" password="c86f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1" min="1" style="2" width="9.13"/>
    <col collapsed="false" customWidth="true" hidden="false" outlineLevel="0" max="2" min="2" style="2" width="26.12"/>
    <col collapsed="false" customWidth="true" hidden="false" outlineLevel="0" max="3" min="3" style="2" width="22.7"/>
    <col collapsed="false" customWidth="true" hidden="false" outlineLevel="0" max="256" min="4" style="2" width="9.13"/>
  </cols>
  <sheetData>
    <row r="1" customFormat="false" ht="12.75" hidden="false" customHeight="false" outlineLevel="0" collapsed="false">
      <c r="A1" s="5"/>
      <c r="B1" s="53" t="s">
        <v>135</v>
      </c>
      <c r="C1" s="14" t="s">
        <v>136</v>
      </c>
    </row>
    <row r="2" customFormat="false" ht="12.75" hidden="true" customHeight="false" outlineLevel="0" collapsed="false">
      <c r="A2" s="54" t="s">
        <v>49</v>
      </c>
      <c r="B2" s="55" t="n">
        <v>1</v>
      </c>
      <c r="C2" s="22" t="n">
        <v>2</v>
      </c>
    </row>
    <row r="3" customFormat="false" ht="12.75" hidden="false" customHeight="false" outlineLevel="0" collapsed="false">
      <c r="A3" s="54"/>
      <c r="B3" s="56" t="n">
        <v>1</v>
      </c>
      <c r="C3" s="19" t="n">
        <v>2</v>
      </c>
    </row>
    <row r="4" customFormat="false" ht="12.75" hidden="false" customHeight="false" outlineLevel="0" collapsed="false">
      <c r="A4" s="57"/>
      <c r="B4" s="62" t="n">
        <v>0</v>
      </c>
      <c r="C4" s="59" t="n">
        <v>1</v>
      </c>
    </row>
  </sheetData>
  <sheetProtection sheet="true" password="c86f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3T08:30:36Z</dcterms:created>
  <dc:creator>Илья</dc:creator>
  <dc:description/>
  <dc:language>en-US</dc:language>
  <cp:lastModifiedBy>Чернецова</cp:lastModifiedBy>
  <dcterms:modified xsi:type="dcterms:W3CDTF">2010-10-09T09:47:35Z</dcterms:modified>
  <cp:revision>0</cp:revision>
  <dc:subject/>
  <dc:title/>
</cp:coreProperties>
</file>