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11_Культура" sheetId="6" state="visible" r:id="rId7"/>
  </sheets>
  <definedNames>
    <definedName function="false" hidden="false" localSheetId="4" name="Учреждение" vbProcedure="false">Шапка!$C$3</definedName>
    <definedName function="false" hidden="false" localSheetId="5" name="11_Культура_4_6" vbProcedure="false">11_Культура!$E$10</definedName>
    <definedName function="false" hidden="false" localSheetId="5" name="11_Культура_5_6" vbProcedure="false">11_Культура!$F$10</definedName>
    <definedName function="false" hidden="false" localSheetId="5" name="11_Культура_6_6" vbProcedure="false">11_Культура!$G$10</definedName>
    <definedName function="false" hidden="false" localSheetId="5" name="11_Культура_7_6" vbProcedure="false">11_Культура!$H$10</definedName>
    <definedName function="false" hidden="false" localSheetId="5" name="11_Культура_8_6" vbProcedure="false">11_Культура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ВерсияМетаописания</t>
  </si>
  <si>
    <t xml:space="preserve">1.0</t>
  </si>
  <si>
    <t xml:space="preserve">Идентификатор</t>
  </si>
  <si>
    <t xml:space="preserve">Паспорт_11_Культура</t>
  </si>
  <si>
    <t xml:space="preserve">Код</t>
  </si>
  <si>
    <t xml:space="preserve">Наименование</t>
  </si>
  <si>
    <t xml:space="preserve">Паспорт 11 Культура</t>
  </si>
  <si>
    <t xml:space="preserve">Группа</t>
  </si>
  <si>
    <t xml:space="preserve">ДатаНачалаДействия</t>
  </si>
  <si>
    <t xml:space="preserve">01.01.2014 0:00:00</t>
  </si>
  <si>
    <t xml:space="preserve">ДатаОкончанияДействия</t>
  </si>
  <si>
    <t xml:space="preserve">31.12.2014 0:00:00</t>
  </si>
  <si>
    <t xml:space="preserve">Авторство</t>
  </si>
  <si>
    <t xml:space="preserve">Барс Груп</t>
  </si>
  <si>
    <t xml:space="preserve">Учреждение</t>
  </si>
  <si>
    <t xml:space="preserve">Малоивановское с.п.</t>
  </si>
  <si>
    <t xml:space="preserve">Период</t>
  </si>
  <si>
    <t xml:space="preserve">Пасп_11_2011</t>
  </si>
  <si>
    <t xml:space="preserve">Малоивановское сельское поселение</t>
  </si>
  <si>
    <t xml:space="preserve">Отчетный период</t>
  </si>
  <si>
    <t xml:space="preserve">Паспорт МО 2013</t>
  </si>
  <si>
    <t xml:space="preserve">Уровень заполнения</t>
  </si>
  <si>
    <t xml:space="preserve">#КодыСтрок</t>
  </si>
  <si>
    <t xml:space="preserve">РАЗДЕЛ 11. Культура (Рсвод, ГП)</t>
  </si>
  <si>
    <t xml:space="preserve">№ п/п</t>
  </si>
  <si>
    <t xml:space="preserve">Наименование показателя</t>
  </si>
  <si>
    <t xml:space="preserve">Единица измерения </t>
  </si>
  <si>
    <t xml:space="preserve"> год отчет</t>
  </si>
  <si>
    <t xml:space="preserve"> год оценка</t>
  </si>
  <si>
    <t xml:space="preserve"> год прогноз</t>
  </si>
  <si>
    <t xml:space="preserve">#КодыСтолбц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оличество общедоступных библиотек</t>
  </si>
  <si>
    <t xml:space="preserve">ед.</t>
  </si>
  <si>
    <t xml:space="preserve">1.1</t>
  </si>
  <si>
    <t xml:space="preserve">Количество самостоятельных библиотек</t>
  </si>
  <si>
    <t xml:space="preserve">1.2</t>
  </si>
  <si>
    <t xml:space="preserve">Количество библиотек, вошедших в культурно-досуговые учреждения</t>
  </si>
  <si>
    <t xml:space="preserve">2</t>
  </si>
  <si>
    <t xml:space="preserve">Численность работников общедоступных библиотек</t>
  </si>
  <si>
    <t xml:space="preserve">человек</t>
  </si>
  <si>
    <t xml:space="preserve">3</t>
  </si>
  <si>
    <t xml:space="preserve">Количество общедоступных библиотек, имеющих доступ в интернет</t>
  </si>
  <si>
    <t xml:space="preserve">Библиотечный фонд общедоступных библиотек</t>
  </si>
  <si>
    <t xml:space="preserve">тыс. экз.</t>
  </si>
  <si>
    <t xml:space="preserve">Численность пользователей общедоступных библиотек</t>
  </si>
  <si>
    <t xml:space="preserve">Количество учреждений культурно-досугового типа (клубов  и домов культуры)</t>
  </si>
  <si>
    <t xml:space="preserve">в том числе:</t>
  </si>
  <si>
    <t xml:space="preserve">Х</t>
  </si>
  <si>
    <t xml:space="preserve">6.1</t>
  </si>
  <si>
    <t xml:space="preserve">городских</t>
  </si>
  <si>
    <t xml:space="preserve">6.2</t>
  </si>
  <si>
    <t xml:space="preserve">районных</t>
  </si>
  <si>
    <t xml:space="preserve">6.3</t>
  </si>
  <si>
    <t xml:space="preserve">сельских</t>
  </si>
  <si>
    <t xml:space="preserve">Количество мероприятий, проведенных культурно-досуговыми  учреждениями</t>
  </si>
  <si>
    <t xml:space="preserve">Количество  участников  культурно - досуговых  мероприятий</t>
  </si>
  <si>
    <t xml:space="preserve">9</t>
  </si>
  <si>
    <t xml:space="preserve">Количество парков культуры и отдыха</t>
  </si>
  <si>
    <t xml:space="preserve">10</t>
  </si>
  <si>
    <t xml:space="preserve">Численность работающих в учреждениях культурно-досугового типа</t>
  </si>
  <si>
    <t xml:space="preserve">11</t>
  </si>
  <si>
    <t xml:space="preserve">Количество мест в учреждениях культурно-досугового типа</t>
  </si>
  <si>
    <t xml:space="preserve">12</t>
  </si>
  <si>
    <t xml:space="preserve">Число детских школ искусств</t>
  </si>
  <si>
    <t xml:space="preserve">13</t>
  </si>
  <si>
    <t xml:space="preserve">Численность учащихся в детских школах искусств</t>
  </si>
  <si>
    <t xml:space="preserve">14</t>
  </si>
  <si>
    <t xml:space="preserve">Число детских музыкальных школ</t>
  </si>
  <si>
    <t xml:space="preserve">15</t>
  </si>
  <si>
    <t xml:space="preserve">Численность учащихся в детских музыкальных школах</t>
  </si>
  <si>
    <t xml:space="preserve">16</t>
  </si>
  <si>
    <t xml:space="preserve">Количество музеев</t>
  </si>
  <si>
    <t xml:space="preserve">17</t>
  </si>
  <si>
    <t xml:space="preserve">Численность работников в музеях</t>
  </si>
  <si>
    <t xml:space="preserve">18</t>
  </si>
  <si>
    <t xml:space="preserve">Количество объектов культурного наследия местного (муниципального) значения</t>
  </si>
  <si>
    <t xml:space="preserve">19</t>
  </si>
  <si>
    <t xml:space="preserve">Количество объектов въездного туризма</t>
  </si>
  <si>
    <t xml:space="preserve">из них:</t>
  </si>
  <si>
    <t xml:space="preserve">19.1</t>
  </si>
  <si>
    <t xml:space="preserve">природных парков</t>
  </si>
  <si>
    <t xml:space="preserve">19.2</t>
  </si>
  <si>
    <t xml:space="preserve">гостиниц</t>
  </si>
  <si>
    <t xml:space="preserve">19.3</t>
  </si>
  <si>
    <t xml:space="preserve">туристических баз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_-* #,##0.00&quot;р.&quot;_-;\-* #,##0.00&quot;р.&quot;_-;_-* \-??&quot;р.&quot;_-;_-@_-"/>
    <numFmt numFmtId="171" formatCode="@"/>
    <numFmt numFmtId="172" formatCode="0.00"/>
    <numFmt numFmtId="173" formatCode="##,##0.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sz val="8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11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3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13" borderId="14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13" borderId="14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13" borderId="1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1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" xfId="21"/>
    <cellStyle name="20% - Акцент1_2" xfId="22"/>
    <cellStyle name="20% - Акцент2" xfId="23"/>
    <cellStyle name="20% - Акцент2_1" xfId="24"/>
    <cellStyle name="20% - Акцент2_2" xfId="25"/>
    <cellStyle name="20% - Акцент3" xfId="26"/>
    <cellStyle name="20% - Акцент3_1" xfId="27"/>
    <cellStyle name="20% - Акцент3_2" xfId="28"/>
    <cellStyle name="20% - Акцент4" xfId="29"/>
    <cellStyle name="20% - Акцент4_1" xfId="30"/>
    <cellStyle name="20% - Акцент4_2" xfId="31"/>
    <cellStyle name="20% - Акцент5" xfId="32"/>
    <cellStyle name="20% - Акцент5_1" xfId="33"/>
    <cellStyle name="20% - Акцент5_2" xfId="34"/>
    <cellStyle name="20% - Акцент6" xfId="35"/>
    <cellStyle name="20% - Акцент6_1" xfId="36"/>
    <cellStyle name="20% - Акцент6_2" xfId="37"/>
    <cellStyle name="40% - Акцент1" xfId="38"/>
    <cellStyle name="40% - Акцент1_1" xfId="39"/>
    <cellStyle name="40% - Акцент1_2" xfId="40"/>
    <cellStyle name="40% - Акцент2" xfId="41"/>
    <cellStyle name="40% - Акцент2_1" xfId="42"/>
    <cellStyle name="40% - Акцент2_2" xfId="43"/>
    <cellStyle name="40% - Акцент3" xfId="44"/>
    <cellStyle name="40% - Акцент3_1" xfId="45"/>
    <cellStyle name="40% - Акцент3_2" xfId="46"/>
    <cellStyle name="40% - Акцент4" xfId="47"/>
    <cellStyle name="40% - Акцент4_1" xfId="48"/>
    <cellStyle name="40% - Акцент4_2" xfId="49"/>
    <cellStyle name="40% - Акцент5" xfId="50"/>
    <cellStyle name="40% - Акцент5_1" xfId="51"/>
    <cellStyle name="40% - Акцент5_2" xfId="52"/>
    <cellStyle name="40% - Акцент6" xfId="53"/>
    <cellStyle name="40% - Акцент6_1" xfId="54"/>
    <cellStyle name="40% - Акцент6_2" xfId="55"/>
    <cellStyle name="60% - Акцент1" xfId="56"/>
    <cellStyle name="60% - Акцент1_1" xfId="57"/>
    <cellStyle name="60% - Акцент1_2" xfId="58"/>
    <cellStyle name="60% - Акцент2" xfId="59"/>
    <cellStyle name="60% - Акцент2_1" xfId="60"/>
    <cellStyle name="60% - Акцент2_2" xfId="61"/>
    <cellStyle name="60% - Акцент3" xfId="62"/>
    <cellStyle name="60% - Акцент3_1" xfId="63"/>
    <cellStyle name="60% - Акцент3_2" xfId="64"/>
    <cellStyle name="60% - Акцент4" xfId="65"/>
    <cellStyle name="60% - Акцент4_1" xfId="66"/>
    <cellStyle name="60% - Акцент4_2" xfId="67"/>
    <cellStyle name="60% - Акцент5" xfId="68"/>
    <cellStyle name="60% - Акцент5_1" xfId="69"/>
    <cellStyle name="60% - Акцент5_2" xfId="70"/>
    <cellStyle name="60% - Акцент6" xfId="71"/>
    <cellStyle name="60% - Акцент6_1" xfId="72"/>
    <cellStyle name="60% - Акцент6_2" xfId="73"/>
    <cellStyle name="Comma [0]_1" xfId="74"/>
    <cellStyle name="Comma [0]_2" xfId="75"/>
    <cellStyle name="Comma_1" xfId="76"/>
    <cellStyle name="Comma_2" xfId="77"/>
    <cellStyle name="Currency [0]_1" xfId="78"/>
    <cellStyle name="Currency [0]_2" xfId="79"/>
    <cellStyle name="Currency_1" xfId="80"/>
    <cellStyle name="Currency_2" xfId="81"/>
    <cellStyle name="Followed Hyperlink" xfId="82"/>
    <cellStyle name="Followed Hyperlink_1" xfId="83"/>
    <cellStyle name="Hyperlink 1" xfId="84"/>
    <cellStyle name="Hyperlink_1" xfId="85"/>
    <cellStyle name="Normal_1" xfId="86"/>
    <cellStyle name="Normal_2" xfId="87"/>
    <cellStyle name="Percent_1" xfId="88"/>
    <cellStyle name="Percent_2" xfId="89"/>
    <cellStyle name="Акцент1" xfId="90"/>
    <cellStyle name="Акцент1_1" xfId="91"/>
    <cellStyle name="Акцент1_2" xfId="92"/>
    <cellStyle name="Акцент2" xfId="93"/>
    <cellStyle name="Акцент2_1" xfId="94"/>
    <cellStyle name="Акцент2_2" xfId="95"/>
    <cellStyle name="Акцент3" xfId="96"/>
    <cellStyle name="Акцент3_1" xfId="97"/>
    <cellStyle name="Акцент3_2" xfId="98"/>
    <cellStyle name="Акцент4" xfId="99"/>
    <cellStyle name="Акцент4_1" xfId="100"/>
    <cellStyle name="Акцент4_2" xfId="101"/>
    <cellStyle name="Акцент5" xfId="102"/>
    <cellStyle name="Акцент5_1" xfId="103"/>
    <cellStyle name="Акцент5_2" xfId="104"/>
    <cellStyle name="Акцент6" xfId="105"/>
    <cellStyle name="Акцент6_1" xfId="106"/>
    <cellStyle name="Акцент6_2" xfId="107"/>
    <cellStyle name="Ввод " xfId="108"/>
    <cellStyle name="Ввод _1" xfId="109"/>
    <cellStyle name="Ввод _2" xfId="110"/>
    <cellStyle name="Вывод" xfId="111"/>
    <cellStyle name="Вывод_1" xfId="112"/>
    <cellStyle name="Вывод_2" xfId="113"/>
    <cellStyle name="Вычисление" xfId="114"/>
    <cellStyle name="Вычисление_1" xfId="115"/>
    <cellStyle name="Вычисление_2" xfId="116"/>
    <cellStyle name="Денежный 10" xfId="117"/>
    <cellStyle name="Денежный 10_1" xfId="118"/>
    <cellStyle name="Денежный 11" xfId="119"/>
    <cellStyle name="Денежный 11_1" xfId="120"/>
    <cellStyle name="Денежный 12" xfId="121"/>
    <cellStyle name="Денежный 12_1" xfId="122"/>
    <cellStyle name="Денежный 13" xfId="123"/>
    <cellStyle name="Денежный 13_1" xfId="124"/>
    <cellStyle name="Денежный 14" xfId="125"/>
    <cellStyle name="Денежный 14_1" xfId="126"/>
    <cellStyle name="Денежный 15" xfId="127"/>
    <cellStyle name="Денежный 15_1" xfId="128"/>
    <cellStyle name="Денежный 16" xfId="129"/>
    <cellStyle name="Денежный 16_1" xfId="130"/>
    <cellStyle name="Денежный 17" xfId="131"/>
    <cellStyle name="Денежный 17_1" xfId="132"/>
    <cellStyle name="Денежный 18" xfId="133"/>
    <cellStyle name="Денежный 18_1" xfId="134"/>
    <cellStyle name="Денежный 19" xfId="135"/>
    <cellStyle name="Денежный 19_1" xfId="136"/>
    <cellStyle name="Денежный 2" xfId="137"/>
    <cellStyle name="Денежный 20" xfId="138"/>
    <cellStyle name="Денежный 20_1" xfId="139"/>
    <cellStyle name="Денежный 21" xfId="140"/>
    <cellStyle name="Денежный 21_1" xfId="141"/>
    <cellStyle name="Денежный 22" xfId="142"/>
    <cellStyle name="Денежный 22_1" xfId="143"/>
    <cellStyle name="Денежный 23" xfId="144"/>
    <cellStyle name="Денежный 23_1" xfId="145"/>
    <cellStyle name="Денежный 24" xfId="146"/>
    <cellStyle name="Денежный 24_1" xfId="147"/>
    <cellStyle name="Денежный 25" xfId="148"/>
    <cellStyle name="Денежный 25_1" xfId="149"/>
    <cellStyle name="Денежный 26" xfId="150"/>
    <cellStyle name="Денежный 26_1" xfId="151"/>
    <cellStyle name="Денежный 27" xfId="152"/>
    <cellStyle name="Денежный 27_1" xfId="153"/>
    <cellStyle name="Денежный 28" xfId="154"/>
    <cellStyle name="Денежный 28_1" xfId="155"/>
    <cellStyle name="Денежный 29" xfId="156"/>
    <cellStyle name="Денежный 29_1" xfId="157"/>
    <cellStyle name="Денежный 2_1" xfId="158"/>
    <cellStyle name="Денежный 3" xfId="159"/>
    <cellStyle name="Денежный 30" xfId="160"/>
    <cellStyle name="Денежный 30_1" xfId="161"/>
    <cellStyle name="Денежный 31" xfId="162"/>
    <cellStyle name="Денежный 31_1" xfId="163"/>
    <cellStyle name="Денежный 32" xfId="164"/>
    <cellStyle name="Денежный 32_1" xfId="165"/>
    <cellStyle name="Денежный 33" xfId="166"/>
    <cellStyle name="Денежный 33_1" xfId="167"/>
    <cellStyle name="Денежный 34" xfId="168"/>
    <cellStyle name="Денежный 34_1" xfId="169"/>
    <cellStyle name="Денежный 35" xfId="170"/>
    <cellStyle name="Денежный 35_1" xfId="171"/>
    <cellStyle name="Денежный 36" xfId="172"/>
    <cellStyle name="Денежный 36_1" xfId="173"/>
    <cellStyle name="Денежный 37" xfId="174"/>
    <cellStyle name="Денежный 37_1" xfId="175"/>
    <cellStyle name="Денежный 38" xfId="176"/>
    <cellStyle name="Денежный 38_1" xfId="177"/>
    <cellStyle name="Денежный 39" xfId="178"/>
    <cellStyle name="Денежный 39_1" xfId="179"/>
    <cellStyle name="Денежный 3_1" xfId="180"/>
    <cellStyle name="Денежный 4" xfId="181"/>
    <cellStyle name="Денежный 40" xfId="182"/>
    <cellStyle name="Денежный 40_1" xfId="183"/>
    <cellStyle name="Денежный 41" xfId="184"/>
    <cellStyle name="Денежный 41_1" xfId="185"/>
    <cellStyle name="Денежный 42" xfId="186"/>
    <cellStyle name="Денежный 42_1" xfId="187"/>
    <cellStyle name="Денежный 43" xfId="188"/>
    <cellStyle name="Денежный 43_1" xfId="189"/>
    <cellStyle name="Денежный 44" xfId="190"/>
    <cellStyle name="Денежный 44_1" xfId="191"/>
    <cellStyle name="Денежный 45" xfId="192"/>
    <cellStyle name="Денежный 45_1" xfId="193"/>
    <cellStyle name="Денежный 46" xfId="194"/>
    <cellStyle name="Денежный 46_1" xfId="195"/>
    <cellStyle name="Денежный 47" xfId="196"/>
    <cellStyle name="Денежный 47_1" xfId="197"/>
    <cellStyle name="Денежный 48" xfId="198"/>
    <cellStyle name="Денежный 48_1" xfId="199"/>
    <cellStyle name="Денежный 49" xfId="200"/>
    <cellStyle name="Денежный 49_1" xfId="201"/>
    <cellStyle name="Денежный 4_1" xfId="202"/>
    <cellStyle name="Денежный 5" xfId="203"/>
    <cellStyle name="Денежный 50" xfId="204"/>
    <cellStyle name="Денежный 50_1" xfId="205"/>
    <cellStyle name="Денежный 51" xfId="206"/>
    <cellStyle name="Денежный 51_1" xfId="207"/>
    <cellStyle name="Денежный 52" xfId="208"/>
    <cellStyle name="Денежный 52_1" xfId="209"/>
    <cellStyle name="Денежный 53" xfId="210"/>
    <cellStyle name="Денежный 53_1" xfId="211"/>
    <cellStyle name="Денежный 54" xfId="212"/>
    <cellStyle name="Денежный 54_1" xfId="213"/>
    <cellStyle name="Денежный 55" xfId="214"/>
    <cellStyle name="Денежный 55_1" xfId="215"/>
    <cellStyle name="Денежный 56" xfId="216"/>
    <cellStyle name="Денежный 56_1" xfId="217"/>
    <cellStyle name="Денежный 57" xfId="218"/>
    <cellStyle name="Денежный 57_1" xfId="219"/>
    <cellStyle name="Денежный 5_1" xfId="220"/>
    <cellStyle name="Денежный 6" xfId="221"/>
    <cellStyle name="Денежный 6_1" xfId="222"/>
    <cellStyle name="Денежный 7" xfId="223"/>
    <cellStyle name="Денежный 7_1" xfId="224"/>
    <cellStyle name="Денежный 8" xfId="225"/>
    <cellStyle name="Денежный 8_1" xfId="226"/>
    <cellStyle name="Денежный 9" xfId="227"/>
    <cellStyle name="Денежный 9_1" xfId="228"/>
    <cellStyle name="Заголовок 1" xfId="229"/>
    <cellStyle name="Заголовок 1_1" xfId="230"/>
    <cellStyle name="Заголовок 1_2" xfId="231"/>
    <cellStyle name="Заголовок 2" xfId="232"/>
    <cellStyle name="Заголовок 2_1" xfId="233"/>
    <cellStyle name="Заголовок 2_2" xfId="234"/>
    <cellStyle name="Заголовок 3" xfId="235"/>
    <cellStyle name="Заголовок 3_1" xfId="236"/>
    <cellStyle name="Заголовок 3_2" xfId="237"/>
    <cellStyle name="Заголовок 4" xfId="238"/>
    <cellStyle name="Заголовок 4_1" xfId="239"/>
    <cellStyle name="Заголовок 4_2" xfId="240"/>
    <cellStyle name="Итог" xfId="241"/>
    <cellStyle name="Итог_1" xfId="242"/>
    <cellStyle name="Итог_2" xfId="243"/>
    <cellStyle name="Контрольная ячейка" xfId="244"/>
    <cellStyle name="Контрольная ячейка_1" xfId="245"/>
    <cellStyle name="Контрольная ячейка_2" xfId="246"/>
    <cellStyle name="Название" xfId="247"/>
    <cellStyle name="Название_1" xfId="248"/>
    <cellStyle name="Название_2" xfId="249"/>
    <cellStyle name="Нейтральный" xfId="250"/>
    <cellStyle name="Нейтральный_1" xfId="251"/>
    <cellStyle name="Нейтральный_2" xfId="252"/>
    <cellStyle name="Обычный 10" xfId="253"/>
    <cellStyle name="Обычный 10_1" xfId="254"/>
    <cellStyle name="Обычный 11" xfId="255"/>
    <cellStyle name="Обычный 11_1" xfId="256"/>
    <cellStyle name="Обычный 12" xfId="257"/>
    <cellStyle name="Обычный 12_1" xfId="258"/>
    <cellStyle name="Обычный 13" xfId="259"/>
    <cellStyle name="Обычный 13_1" xfId="260"/>
    <cellStyle name="Обычный 14" xfId="261"/>
    <cellStyle name="Обычный 14_1" xfId="262"/>
    <cellStyle name="Обычный 15" xfId="263"/>
    <cellStyle name="Обычный 15_1" xfId="264"/>
    <cellStyle name="Обычный 16" xfId="265"/>
    <cellStyle name="Обычный 16_1" xfId="266"/>
    <cellStyle name="Обычный 17" xfId="267"/>
    <cellStyle name="Обычный 17_1" xfId="268"/>
    <cellStyle name="Обычный 18" xfId="269"/>
    <cellStyle name="Обычный 18_1" xfId="270"/>
    <cellStyle name="Обычный 19" xfId="271"/>
    <cellStyle name="Обычный 19_1" xfId="272"/>
    <cellStyle name="Обычный 2" xfId="273"/>
    <cellStyle name="Обычный 20" xfId="274"/>
    <cellStyle name="Обычный 20_1" xfId="275"/>
    <cellStyle name="Обычный 21" xfId="276"/>
    <cellStyle name="Обычный 21_1" xfId="277"/>
    <cellStyle name="Обычный 22" xfId="278"/>
    <cellStyle name="Обычный 22_1" xfId="279"/>
    <cellStyle name="Обычный 23" xfId="280"/>
    <cellStyle name="Обычный 23_1" xfId="281"/>
    <cellStyle name="Обычный 24" xfId="282"/>
    <cellStyle name="Обычный 24_1" xfId="283"/>
    <cellStyle name="Обычный 25" xfId="284"/>
    <cellStyle name="Обычный 25_1" xfId="285"/>
    <cellStyle name="Обычный 26" xfId="286"/>
    <cellStyle name="Обычный 26_1" xfId="287"/>
    <cellStyle name="Обычный 27" xfId="288"/>
    <cellStyle name="Обычный 27_1" xfId="289"/>
    <cellStyle name="Обычный 28" xfId="290"/>
    <cellStyle name="Обычный 28_1" xfId="291"/>
    <cellStyle name="Обычный 29" xfId="292"/>
    <cellStyle name="Обычный 29_1" xfId="293"/>
    <cellStyle name="Обычный 2_1" xfId="294"/>
    <cellStyle name="Обычный 3" xfId="295"/>
    <cellStyle name="Обычный 30" xfId="296"/>
    <cellStyle name="Обычный 30_1" xfId="297"/>
    <cellStyle name="Обычный 31" xfId="298"/>
    <cellStyle name="Обычный 31_1" xfId="299"/>
    <cellStyle name="Обычный 32" xfId="300"/>
    <cellStyle name="Обычный 32_1" xfId="301"/>
    <cellStyle name="Обычный 33" xfId="302"/>
    <cellStyle name="Обычный 33_1" xfId="303"/>
    <cellStyle name="Обычный 34" xfId="304"/>
    <cellStyle name="Обычный 34_1" xfId="305"/>
    <cellStyle name="Обычный 35" xfId="306"/>
    <cellStyle name="Обычный 35_1" xfId="307"/>
    <cellStyle name="Обычный 36" xfId="308"/>
    <cellStyle name="Обычный 36_1" xfId="309"/>
    <cellStyle name="Обычный 37" xfId="310"/>
    <cellStyle name="Обычный 37_1" xfId="311"/>
    <cellStyle name="Обычный 38" xfId="312"/>
    <cellStyle name="Обычный 38_1" xfId="313"/>
    <cellStyle name="Обычный 39" xfId="314"/>
    <cellStyle name="Обычный 39_1" xfId="315"/>
    <cellStyle name="Обычный 3_1" xfId="316"/>
    <cellStyle name="Обычный 4" xfId="317"/>
    <cellStyle name="Обычный 40" xfId="318"/>
    <cellStyle name="Обычный 40_1" xfId="319"/>
    <cellStyle name="Обычный 41" xfId="320"/>
    <cellStyle name="Обычный 41_1" xfId="321"/>
    <cellStyle name="Обычный 42" xfId="322"/>
    <cellStyle name="Обычный 42_1" xfId="323"/>
    <cellStyle name="Обычный 43" xfId="324"/>
    <cellStyle name="Обычный 43_1" xfId="325"/>
    <cellStyle name="Обычный 44" xfId="326"/>
    <cellStyle name="Обычный 44_1" xfId="327"/>
    <cellStyle name="Обычный 45" xfId="328"/>
    <cellStyle name="Обычный 45_1" xfId="329"/>
    <cellStyle name="Обычный 46" xfId="330"/>
    <cellStyle name="Обычный 46_1" xfId="331"/>
    <cellStyle name="Обычный 47" xfId="332"/>
    <cellStyle name="Обычный 47_1" xfId="333"/>
    <cellStyle name="Обычный 48" xfId="334"/>
    <cellStyle name="Обычный 48_1" xfId="335"/>
    <cellStyle name="Обычный 49" xfId="336"/>
    <cellStyle name="Обычный 49_1" xfId="337"/>
    <cellStyle name="Обычный 4_1" xfId="338"/>
    <cellStyle name="Обычный 5" xfId="339"/>
    <cellStyle name="Обычный 50" xfId="340"/>
    <cellStyle name="Обычный 50_1" xfId="341"/>
    <cellStyle name="Обычный 51" xfId="342"/>
    <cellStyle name="Обычный 51_1" xfId="343"/>
    <cellStyle name="Обычный 52" xfId="344"/>
    <cellStyle name="Обычный 52_1" xfId="345"/>
    <cellStyle name="Обычный 53" xfId="346"/>
    <cellStyle name="Обычный 53_1" xfId="347"/>
    <cellStyle name="Обычный 54" xfId="348"/>
    <cellStyle name="Обычный 54_1" xfId="349"/>
    <cellStyle name="Обычный 55" xfId="350"/>
    <cellStyle name="Обычный 55_1" xfId="351"/>
    <cellStyle name="Обычный 56" xfId="352"/>
    <cellStyle name="Обычный 56_1" xfId="353"/>
    <cellStyle name="Обычный 57" xfId="354"/>
    <cellStyle name="Обычный 57_1" xfId="355"/>
    <cellStyle name="Обычный 5_1" xfId="356"/>
    <cellStyle name="Обычный 6" xfId="357"/>
    <cellStyle name="Обычный 6_1" xfId="358"/>
    <cellStyle name="Обычный 7" xfId="359"/>
    <cellStyle name="Обычный 7_1" xfId="360"/>
    <cellStyle name="Обычный 8" xfId="361"/>
    <cellStyle name="Обычный 8_1" xfId="362"/>
    <cellStyle name="Обычный 9" xfId="363"/>
    <cellStyle name="Обычный 9_1" xfId="364"/>
    <cellStyle name="Плохой" xfId="365"/>
    <cellStyle name="Плохой_1" xfId="366"/>
    <cellStyle name="Плохой_2" xfId="367"/>
    <cellStyle name="Пояснение" xfId="368"/>
    <cellStyle name="Пояснение_1" xfId="369"/>
    <cellStyle name="Пояснение_2" xfId="370"/>
    <cellStyle name="Примечание" xfId="371"/>
    <cellStyle name="Примечание_1" xfId="372"/>
    <cellStyle name="Примечание_2" xfId="373"/>
    <cellStyle name="Связанная ячейка" xfId="374"/>
    <cellStyle name="Связанная ячейка_1" xfId="375"/>
    <cellStyle name="Связанная ячейка_2" xfId="376"/>
    <cellStyle name="Стиль 1" xfId="377"/>
    <cellStyle name="Стиль 1_1" xfId="378"/>
    <cellStyle name="Текст предупреждения" xfId="379"/>
    <cellStyle name="Текст предупреждения_1" xfId="380"/>
    <cellStyle name="Текст предупреждения_2" xfId="381"/>
    <cellStyle name="Хороший" xfId="382"/>
    <cellStyle name="Хороший_1" xfId="383"/>
    <cellStyle name="Хороший_2" xfId="3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3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6</v>
      </c>
      <c r="B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3"/>
    <col collapsed="false" customWidth="true" hidden="false" outlineLevel="0" max="256" min="6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56" min="1" style="2" width="9.13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6" t="s">
        <v>18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19</v>
      </c>
      <c r="B5" s="5"/>
      <c r="C5" s="7" t="s">
        <v>20</v>
      </c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5" t="s">
        <v>21</v>
      </c>
      <c r="B7" s="5"/>
      <c r="C7" s="7"/>
      <c r="D7" s="7"/>
      <c r="E7" s="7"/>
      <c r="F7" s="7"/>
      <c r="G7" s="7"/>
      <c r="H7" s="7"/>
      <c r="I7" s="7"/>
      <c r="J7" s="7"/>
      <c r="K7" s="7"/>
    </row>
  </sheetData>
  <sheetProtection sheet="true" password="c86f" scenarios="true"/>
  <mergeCells count="7">
    <mergeCell ref="A1:K1"/>
    <mergeCell ref="A3:B3"/>
    <mergeCell ref="C3:K3"/>
    <mergeCell ref="A5:B5"/>
    <mergeCell ref="C5:K5"/>
    <mergeCell ref="A7:B7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8" width="4.56"/>
    <col collapsed="false" customWidth="false" hidden="true" outlineLevel="0" max="2" min="2" style="8" width="9.13"/>
    <col collapsed="false" customWidth="true" hidden="false" outlineLevel="0" max="3" min="3" style="8" width="32.99"/>
    <col collapsed="false" customWidth="true" hidden="false" outlineLevel="0" max="4" min="4" style="8" width="9.27"/>
    <col collapsed="false" customWidth="true" hidden="false" outlineLevel="0" max="9" min="5" style="8" width="14.85"/>
    <col collapsed="false" customWidth="false" hidden="false" outlineLevel="0" max="257" min="10" style="8" width="9.13"/>
  </cols>
  <sheetData>
    <row r="1" customFormat="false" ht="10.5" hidden="false" customHeight="false" outlineLevel="0" collapsed="false">
      <c r="A1" s="9"/>
      <c r="B1" s="10" t="s">
        <v>22</v>
      </c>
      <c r="C1" s="11" t="s">
        <v>23</v>
      </c>
      <c r="D1" s="11"/>
      <c r="E1" s="11"/>
      <c r="F1" s="11"/>
      <c r="G1" s="11"/>
      <c r="H1" s="11"/>
      <c r="I1" s="11"/>
    </row>
    <row r="2" customFormat="false" ht="21" hidden="false" customHeight="false" outlineLevel="0" collapsed="false">
      <c r="A2" s="12" t="s">
        <v>24</v>
      </c>
      <c r="B2" s="10"/>
      <c r="C2" s="12" t="s">
        <v>25</v>
      </c>
      <c r="D2" s="12" t="s">
        <v>26</v>
      </c>
      <c r="E2" s="13" t="s">
        <v>27</v>
      </c>
      <c r="F2" s="13" t="s">
        <v>28</v>
      </c>
      <c r="G2" s="13" t="s">
        <v>29</v>
      </c>
      <c r="H2" s="13" t="s">
        <v>29</v>
      </c>
      <c r="I2" s="13" t="s">
        <v>29</v>
      </c>
    </row>
    <row r="3" customFormat="false" ht="10.5" hidden="false" customHeight="false" outlineLevel="0" collapsed="false">
      <c r="A3" s="14" t="n">
        <v>1</v>
      </c>
      <c r="B3" s="10"/>
      <c r="C3" s="12" t="n">
        <v>2</v>
      </c>
      <c r="D3" s="14" t="n">
        <v>3</v>
      </c>
      <c r="E3" s="12" t="n">
        <v>4</v>
      </c>
      <c r="F3" s="14" t="n">
        <v>5</v>
      </c>
      <c r="G3" s="12" t="n">
        <v>6</v>
      </c>
      <c r="H3" s="14" t="n">
        <v>7</v>
      </c>
      <c r="I3" s="12" t="n">
        <v>8</v>
      </c>
    </row>
    <row r="4" customFormat="false" ht="10.5" hidden="true" customHeight="false" outlineLevel="0" collapsed="false">
      <c r="A4" s="10" t="s">
        <v>30</v>
      </c>
      <c r="B4" s="10"/>
      <c r="C4" s="15"/>
      <c r="D4" s="15"/>
      <c r="E4" s="15" t="s">
        <v>31</v>
      </c>
      <c r="F4" s="15" t="s">
        <v>32</v>
      </c>
      <c r="G4" s="15" t="s">
        <v>33</v>
      </c>
      <c r="H4" s="15" t="s">
        <v>34</v>
      </c>
      <c r="I4" s="15" t="s">
        <v>35</v>
      </c>
    </row>
    <row r="5" customFormat="false" ht="10.5" hidden="false" customHeight="false" outlineLevel="0" collapsed="false">
      <c r="A5" s="16" t="n">
        <v>1</v>
      </c>
      <c r="B5" s="15" t="n">
        <v>1</v>
      </c>
      <c r="C5" s="16" t="s">
        <v>36</v>
      </c>
      <c r="D5" s="17" t="s">
        <v>37</v>
      </c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</row>
    <row r="6" customFormat="false" ht="10.5" hidden="false" customHeight="false" outlineLevel="0" collapsed="false">
      <c r="A6" s="16" t="s">
        <v>38</v>
      </c>
      <c r="B6" s="15" t="n">
        <v>2</v>
      </c>
      <c r="C6" s="16" t="s">
        <v>39</v>
      </c>
      <c r="D6" s="17" t="s">
        <v>37</v>
      </c>
      <c r="E6" s="18" t="n">
        <v>1</v>
      </c>
      <c r="F6" s="18" t="n">
        <v>1</v>
      </c>
      <c r="G6" s="18" t="n">
        <v>1</v>
      </c>
      <c r="H6" s="18" t="n">
        <v>1</v>
      </c>
      <c r="I6" s="18" t="n">
        <v>1</v>
      </c>
    </row>
    <row r="7" customFormat="false" ht="21" hidden="false" customHeight="false" outlineLevel="0" collapsed="false">
      <c r="A7" s="16" t="s">
        <v>40</v>
      </c>
      <c r="B7" s="15" t="n">
        <v>3</v>
      </c>
      <c r="C7" s="16" t="s">
        <v>41</v>
      </c>
      <c r="D7" s="17" t="s">
        <v>37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</row>
    <row r="8" customFormat="false" ht="21" hidden="false" customHeight="false" outlineLevel="0" collapsed="false">
      <c r="A8" s="16" t="s">
        <v>42</v>
      </c>
      <c r="B8" s="15" t="n">
        <v>4</v>
      </c>
      <c r="C8" s="16" t="s">
        <v>43</v>
      </c>
      <c r="D8" s="17" t="s">
        <v>44</v>
      </c>
      <c r="E8" s="18" t="n">
        <v>2</v>
      </c>
      <c r="F8" s="18" t="n">
        <v>2</v>
      </c>
      <c r="G8" s="18" t="n">
        <v>2</v>
      </c>
      <c r="H8" s="18" t="n">
        <v>2</v>
      </c>
      <c r="I8" s="18" t="n">
        <v>2</v>
      </c>
    </row>
    <row r="9" customFormat="false" ht="21" hidden="false" customHeight="false" outlineLevel="0" collapsed="false">
      <c r="A9" s="16" t="s">
        <v>45</v>
      </c>
      <c r="B9" s="15" t="n">
        <v>5</v>
      </c>
      <c r="C9" s="16" t="s">
        <v>46</v>
      </c>
      <c r="D9" s="17" t="s">
        <v>37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</row>
    <row r="10" customFormat="false" ht="21" hidden="false" customHeight="false" outlineLevel="0" collapsed="false">
      <c r="A10" s="16" t="s">
        <v>31</v>
      </c>
      <c r="B10" s="15"/>
      <c r="C10" s="16" t="s">
        <v>47</v>
      </c>
      <c r="D10" s="17" t="s">
        <v>48</v>
      </c>
      <c r="E10" s="19" t="n">
        <v>14.666</v>
      </c>
      <c r="F10" s="19" t="n">
        <v>14.666</v>
      </c>
      <c r="G10" s="19" t="n">
        <v>14.666</v>
      </c>
      <c r="H10" s="19" t="n">
        <v>14.666</v>
      </c>
      <c r="I10" s="19" t="n">
        <v>14.666</v>
      </c>
    </row>
    <row r="11" customFormat="false" ht="21" hidden="false" customHeight="false" outlineLevel="0" collapsed="false">
      <c r="A11" s="16" t="s">
        <v>32</v>
      </c>
      <c r="B11" s="15" t="n">
        <v>7</v>
      </c>
      <c r="C11" s="16" t="s">
        <v>49</v>
      </c>
      <c r="D11" s="17" t="s">
        <v>44</v>
      </c>
      <c r="E11" s="20" t="n">
        <v>501</v>
      </c>
      <c r="F11" s="20" t="n">
        <v>501</v>
      </c>
      <c r="G11" s="20" t="n">
        <v>501</v>
      </c>
      <c r="H11" s="20" t="n">
        <v>501</v>
      </c>
      <c r="I11" s="20" t="n">
        <v>501</v>
      </c>
    </row>
    <row r="12" customFormat="false" ht="31.5" hidden="false" customHeight="false" outlineLevel="0" collapsed="false">
      <c r="A12" s="16" t="s">
        <v>33</v>
      </c>
      <c r="B12" s="15" t="n">
        <v>8</v>
      </c>
      <c r="C12" s="16" t="s">
        <v>50</v>
      </c>
      <c r="D12" s="21" t="s">
        <v>37</v>
      </c>
      <c r="E12" s="22" t="n">
        <f aca="false">E14+E15+E16</f>
        <v>2</v>
      </c>
      <c r="F12" s="22" t="n">
        <f aca="false">F14+F15+F16</f>
        <v>2</v>
      </c>
      <c r="G12" s="22" t="n">
        <f aca="false">G14+G15+G16</f>
        <v>2</v>
      </c>
      <c r="H12" s="22" t="n">
        <f aca="false">H14+H15+H16</f>
        <v>2</v>
      </c>
      <c r="I12" s="22" t="n">
        <f aca="false">I14+I15+I16</f>
        <v>2</v>
      </c>
    </row>
    <row r="13" customFormat="false" ht="10.5" hidden="false" customHeight="false" outlineLevel="0" collapsed="false">
      <c r="A13" s="16"/>
      <c r="B13" s="15"/>
      <c r="C13" s="16" t="s">
        <v>51</v>
      </c>
      <c r="D13" s="17"/>
      <c r="E13" s="23" t="s">
        <v>52</v>
      </c>
      <c r="F13" s="23"/>
      <c r="G13" s="23"/>
      <c r="H13" s="23"/>
      <c r="I13" s="23"/>
    </row>
    <row r="14" customFormat="false" ht="10.5" hidden="false" customHeight="false" outlineLevel="0" collapsed="false">
      <c r="A14" s="16" t="s">
        <v>53</v>
      </c>
      <c r="B14" s="15" t="n">
        <v>10</v>
      </c>
      <c r="C14" s="16" t="s">
        <v>54</v>
      </c>
      <c r="D14" s="17" t="s">
        <v>37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10.5" hidden="false" customHeight="false" outlineLevel="0" collapsed="false">
      <c r="A15" s="16" t="s">
        <v>55</v>
      </c>
      <c r="B15" s="15" t="n">
        <v>11</v>
      </c>
      <c r="C15" s="16" t="s">
        <v>56</v>
      </c>
      <c r="D15" s="17" t="s">
        <v>37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0.5" hidden="false" customHeight="false" outlineLevel="0" collapsed="false">
      <c r="A16" s="16" t="s">
        <v>57</v>
      </c>
      <c r="B16" s="15" t="n">
        <v>12</v>
      </c>
      <c r="C16" s="16" t="s">
        <v>58</v>
      </c>
      <c r="D16" s="17" t="s">
        <v>37</v>
      </c>
      <c r="E16" s="18" t="n">
        <v>2</v>
      </c>
      <c r="F16" s="18" t="n">
        <v>2</v>
      </c>
      <c r="G16" s="18" t="n">
        <v>2</v>
      </c>
      <c r="H16" s="18" t="n">
        <v>2</v>
      </c>
      <c r="I16" s="18" t="n">
        <v>2</v>
      </c>
    </row>
    <row r="17" customFormat="false" ht="21" hidden="false" customHeight="false" outlineLevel="0" collapsed="false">
      <c r="A17" s="16" t="s">
        <v>34</v>
      </c>
      <c r="B17" s="15" t="n">
        <v>13</v>
      </c>
      <c r="C17" s="16" t="s">
        <v>59</v>
      </c>
      <c r="D17" s="17" t="s">
        <v>37</v>
      </c>
      <c r="E17" s="18" t="n">
        <v>248</v>
      </c>
      <c r="F17" s="18" t="n">
        <v>248</v>
      </c>
      <c r="G17" s="18" t="n">
        <v>248</v>
      </c>
      <c r="H17" s="18" t="n">
        <v>248</v>
      </c>
      <c r="I17" s="18" t="n">
        <v>248</v>
      </c>
    </row>
    <row r="18" customFormat="false" ht="21" hidden="false" customHeight="false" outlineLevel="0" collapsed="false">
      <c r="A18" s="16" t="s">
        <v>35</v>
      </c>
      <c r="B18" s="15" t="n">
        <v>14</v>
      </c>
      <c r="C18" s="16" t="s">
        <v>60</v>
      </c>
      <c r="D18" s="17" t="s">
        <v>44</v>
      </c>
      <c r="E18" s="18" t="n">
        <v>8357</v>
      </c>
      <c r="F18" s="18" t="n">
        <v>8520</v>
      </c>
      <c r="G18" s="18" t="n">
        <v>8522</v>
      </c>
      <c r="H18" s="18" t="n">
        <v>8525</v>
      </c>
      <c r="I18" s="18" t="n">
        <v>8527</v>
      </c>
    </row>
    <row r="19" customFormat="false" ht="10.5" hidden="false" customHeight="false" outlineLevel="0" collapsed="false">
      <c r="A19" s="16" t="s">
        <v>61</v>
      </c>
      <c r="B19" s="15" t="n">
        <v>15</v>
      </c>
      <c r="C19" s="16" t="s">
        <v>62</v>
      </c>
      <c r="D19" s="17" t="s">
        <v>37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21" hidden="false" customHeight="false" outlineLevel="0" collapsed="false">
      <c r="A20" s="16" t="s">
        <v>63</v>
      </c>
      <c r="B20" s="15" t="n">
        <v>16</v>
      </c>
      <c r="C20" s="16" t="s">
        <v>64</v>
      </c>
      <c r="D20" s="17" t="s">
        <v>44</v>
      </c>
      <c r="E20" s="18" t="n">
        <v>8</v>
      </c>
      <c r="F20" s="18" t="n">
        <v>8</v>
      </c>
      <c r="G20" s="18" t="n">
        <v>8</v>
      </c>
      <c r="H20" s="18" t="n">
        <v>8</v>
      </c>
      <c r="I20" s="18" t="n">
        <v>8</v>
      </c>
    </row>
    <row r="21" customFormat="false" ht="21" hidden="false" customHeight="false" outlineLevel="0" collapsed="false">
      <c r="A21" s="16" t="s">
        <v>65</v>
      </c>
      <c r="B21" s="15" t="n">
        <v>28</v>
      </c>
      <c r="C21" s="16" t="s">
        <v>66</v>
      </c>
      <c r="D21" s="17" t="s">
        <v>37</v>
      </c>
      <c r="E21" s="18" t="n">
        <v>200</v>
      </c>
      <c r="F21" s="18" t="n">
        <v>200</v>
      </c>
      <c r="G21" s="18" t="n">
        <v>200</v>
      </c>
      <c r="H21" s="18" t="n">
        <v>200</v>
      </c>
      <c r="I21" s="18" t="n">
        <v>200</v>
      </c>
    </row>
    <row r="22" customFormat="false" ht="10.5" hidden="false" customHeight="false" outlineLevel="0" collapsed="false">
      <c r="A22" s="16" t="s">
        <v>67</v>
      </c>
      <c r="B22" s="15" t="n">
        <v>17</v>
      </c>
      <c r="C22" s="16" t="s">
        <v>68</v>
      </c>
      <c r="D22" s="17" t="s">
        <v>37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21" hidden="false" customHeight="false" outlineLevel="0" collapsed="false">
      <c r="A23" s="16" t="s">
        <v>69</v>
      </c>
      <c r="B23" s="15" t="n">
        <v>18</v>
      </c>
      <c r="C23" s="16" t="s">
        <v>70</v>
      </c>
      <c r="D23" s="17" t="s">
        <v>44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10.5" hidden="false" customHeight="false" outlineLevel="0" collapsed="false">
      <c r="A24" s="16" t="s">
        <v>71</v>
      </c>
      <c r="B24" s="15" t="n">
        <v>19</v>
      </c>
      <c r="C24" s="16" t="s">
        <v>72</v>
      </c>
      <c r="D24" s="17" t="s">
        <v>3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customFormat="false" ht="21" hidden="false" customHeight="false" outlineLevel="0" collapsed="false">
      <c r="A25" s="16" t="s">
        <v>73</v>
      </c>
      <c r="B25" s="15" t="n">
        <v>20</v>
      </c>
      <c r="C25" s="16" t="s">
        <v>74</v>
      </c>
      <c r="D25" s="17" t="s">
        <v>44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</row>
    <row r="26" customFormat="false" ht="10.5" hidden="false" customHeight="false" outlineLevel="0" collapsed="false">
      <c r="A26" s="16" t="s">
        <v>75</v>
      </c>
      <c r="B26" s="15" t="n">
        <v>21</v>
      </c>
      <c r="C26" s="16" t="s">
        <v>76</v>
      </c>
      <c r="D26" s="17" t="s">
        <v>37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</row>
    <row r="27" customFormat="false" ht="10.5" hidden="false" customHeight="false" outlineLevel="0" collapsed="false">
      <c r="A27" s="16" t="s">
        <v>77</v>
      </c>
      <c r="B27" s="15" t="n">
        <v>22</v>
      </c>
      <c r="C27" s="16" t="s">
        <v>78</v>
      </c>
      <c r="D27" s="17" t="s">
        <v>44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</row>
    <row r="28" customFormat="false" ht="31.5" hidden="false" customHeight="false" outlineLevel="0" collapsed="false">
      <c r="A28" s="16" t="s">
        <v>79</v>
      </c>
      <c r="B28" s="15" t="n">
        <v>23</v>
      </c>
      <c r="C28" s="16" t="s">
        <v>80</v>
      </c>
      <c r="D28" s="17" t="s">
        <v>37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0.5" hidden="false" customHeight="false" outlineLevel="0" collapsed="false">
      <c r="A29" s="16" t="s">
        <v>81</v>
      </c>
      <c r="B29" s="15" t="n">
        <v>24</v>
      </c>
      <c r="C29" s="16" t="s">
        <v>82</v>
      </c>
      <c r="D29" s="21" t="s">
        <v>37</v>
      </c>
      <c r="E29" s="22" t="n">
        <f aca="false">E31+E32+E33</f>
        <v>0</v>
      </c>
      <c r="F29" s="22" t="n">
        <f aca="false">F31+F32+F33</f>
        <v>0</v>
      </c>
      <c r="G29" s="22" t="n">
        <f aca="false">G31+G32+G33</f>
        <v>0</v>
      </c>
      <c r="H29" s="22" t="n">
        <f aca="false">H31+H32+H33</f>
        <v>0</v>
      </c>
      <c r="I29" s="22" t="n">
        <f aca="false">I31+I32+I33</f>
        <v>0</v>
      </c>
    </row>
    <row r="30" customFormat="false" ht="10.5" hidden="false" customHeight="false" outlineLevel="0" collapsed="false">
      <c r="A30" s="16"/>
      <c r="B30" s="15"/>
      <c r="C30" s="16" t="s">
        <v>83</v>
      </c>
      <c r="D30" s="17"/>
      <c r="E30" s="23" t="s">
        <v>52</v>
      </c>
      <c r="F30" s="23"/>
      <c r="G30" s="23"/>
      <c r="H30" s="23"/>
      <c r="I30" s="23"/>
    </row>
    <row r="31" customFormat="false" ht="10.5" hidden="false" customHeight="false" outlineLevel="0" collapsed="false">
      <c r="A31" s="16" t="s">
        <v>84</v>
      </c>
      <c r="B31" s="15" t="n">
        <v>25</v>
      </c>
      <c r="C31" s="16" t="s">
        <v>85</v>
      </c>
      <c r="D31" s="17" t="s">
        <v>37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</row>
    <row r="32" customFormat="false" ht="10.5" hidden="false" customHeight="false" outlineLevel="0" collapsed="false">
      <c r="A32" s="16" t="s">
        <v>86</v>
      </c>
      <c r="B32" s="15" t="n">
        <v>26</v>
      </c>
      <c r="C32" s="16" t="s">
        <v>87</v>
      </c>
      <c r="D32" s="17" t="s">
        <v>37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</row>
    <row r="33" customFormat="false" ht="10.5" hidden="false" customHeight="false" outlineLevel="0" collapsed="false">
      <c r="A33" s="16" t="s">
        <v>88</v>
      </c>
      <c r="B33" s="15" t="n">
        <v>27</v>
      </c>
      <c r="C33" s="16" t="s">
        <v>89</v>
      </c>
      <c r="D33" s="17" t="s">
        <v>37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</row>
  </sheetData>
  <sheetProtection sheet="true" password="c86f" scenarios="true"/>
  <mergeCells count="3">
    <mergeCell ref="C1:I1"/>
    <mergeCell ref="E13:I13"/>
    <mergeCell ref="E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Чернецова</cp:lastModifiedBy>
  <dcterms:modified xsi:type="dcterms:W3CDTF">2010-10-09T09:47:35Z</dcterms:modified>
  <cp:revision>0</cp:revision>
  <dc:subject/>
  <dc:title/>
</cp:coreProperties>
</file>