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07_ЖКХ1" sheetId="6" state="visible" r:id="rId7"/>
    <sheet name="07_ЖКХБлагоустройство" sheetId="7" state="visible" r:id="rId8"/>
    <sheet name="07_ЖКХЗахоронение" sheetId="8" state="visible" r:id="rId9"/>
    <sheet name="07_ЖКХСтроительство" sheetId="9" state="visible" r:id="rId10"/>
    <sheet name="ДействующиеОрганизации" sheetId="10" state="hidden" r:id="rId11"/>
    <sheet name="ОбъемТоваров" sheetId="11" state="hidden" r:id="rId12"/>
    <sheet name="Мощность" sheetId="12" state="hidden" r:id="rId13"/>
    <sheet name="ЕдИзм0" sheetId="13" state="hidden" r:id="rId14"/>
  </sheets>
  <definedNames>
    <definedName function="false" hidden="false" localSheetId="4" name="Учреждение" vbProcedure="false">Шапка!$C$3</definedName>
    <definedName function="false" hidden="false" localSheetId="5" name="07_ЖКХ1_4_12" vbProcedure="false">07_ЖКХ1!$E$9</definedName>
    <definedName function="false" hidden="false" localSheetId="5" name="07_ЖКХ1_4_13" vbProcedure="false">07_ЖКХ1!$E$10</definedName>
    <definedName function="false" hidden="false" localSheetId="5" name="07_ЖКХ1_4_14" vbProcedure="false">07_ЖКХ1!$E$11</definedName>
    <definedName function="false" hidden="false" localSheetId="5" name="07_ЖКХ1_4_15" vbProcedure="false">07_ЖКХ1!$E$12</definedName>
    <definedName function="false" hidden="false" localSheetId="5" name="07_ЖКХ1_4_16" vbProcedure="false">07_ЖКХ1!$E$13</definedName>
    <definedName function="false" hidden="false" localSheetId="5" name="07_ЖКХ1_4_17" vbProcedure="false">07_ЖКХ1!$E$14</definedName>
    <definedName function="false" hidden="false" localSheetId="5" name="07_ЖКХ1_4_18" vbProcedure="false">07_ЖКХ1!$E$15</definedName>
    <definedName function="false" hidden="false" localSheetId="5" name="07_ЖКХ1_5_12" vbProcedure="false">07_ЖКХ1!$F$9</definedName>
    <definedName function="false" hidden="false" localSheetId="5" name="07_ЖКХ1_5_13" vbProcedure="false">07_ЖКХ1!$F$10</definedName>
    <definedName function="false" hidden="false" localSheetId="5" name="07_ЖКХ1_5_14" vbProcedure="false">07_ЖКХ1!$F$11</definedName>
    <definedName function="false" hidden="false" localSheetId="5" name="07_ЖКХ1_5_15" vbProcedure="false">07_ЖКХ1!$F$12</definedName>
    <definedName function="false" hidden="false" localSheetId="5" name="07_ЖКХ1_5_16" vbProcedure="false">07_ЖКХ1!$F$13</definedName>
    <definedName function="false" hidden="false" localSheetId="5" name="07_ЖКХ1_5_17" vbProcedure="false">07_ЖКХ1!$F$14</definedName>
    <definedName function="false" hidden="false" localSheetId="5" name="07_ЖКХ1_5_18" vbProcedure="false">07_ЖКХ1!$F$15</definedName>
    <definedName function="false" hidden="false" localSheetId="5" name="07_ЖКХ1_6_12" vbProcedure="false">07_ЖКХ1!$G$9</definedName>
    <definedName function="false" hidden="false" localSheetId="5" name="07_ЖКХ1_6_13" vbProcedure="false">07_ЖКХ1!$G$10</definedName>
    <definedName function="false" hidden="false" localSheetId="5" name="07_ЖКХ1_6_14" vbProcedure="false">07_ЖКХ1!$G$11</definedName>
    <definedName function="false" hidden="false" localSheetId="5" name="07_ЖКХ1_6_15" vbProcedure="false">07_ЖКХ1!$G$12</definedName>
    <definedName function="false" hidden="false" localSheetId="5" name="07_ЖКХ1_6_16" vbProcedure="false">07_ЖКХ1!$G$13</definedName>
    <definedName function="false" hidden="false" localSheetId="5" name="07_ЖКХ1_6_17" vbProcedure="false">07_ЖКХ1!$G$14</definedName>
    <definedName function="false" hidden="false" localSheetId="5" name="07_ЖКХ1_6_18" vbProcedure="false">07_ЖКХ1!$G$15</definedName>
    <definedName function="false" hidden="false" localSheetId="5" name="07_ЖКХ1_7_12" vbProcedure="false">07_ЖКХ1!$H$9</definedName>
    <definedName function="false" hidden="false" localSheetId="5" name="07_ЖКХ1_7_13" vbProcedure="false">07_ЖКХ1!$H$10</definedName>
    <definedName function="false" hidden="false" localSheetId="5" name="07_ЖКХ1_7_14" vbProcedure="false">07_ЖКХ1!$H$11</definedName>
    <definedName function="false" hidden="false" localSheetId="5" name="07_ЖКХ1_7_15" vbProcedure="false">07_ЖКХ1!$H$12</definedName>
    <definedName function="false" hidden="false" localSheetId="5" name="07_ЖКХ1_7_16" vbProcedure="false">07_ЖКХ1!$H$13</definedName>
    <definedName function="false" hidden="false" localSheetId="5" name="07_ЖКХ1_7_17" vbProcedure="false">07_ЖКХ1!$H$14</definedName>
    <definedName function="false" hidden="false" localSheetId="5" name="07_ЖКХ1_7_18" vbProcedure="false">07_ЖКХ1!$H$15</definedName>
    <definedName function="false" hidden="false" localSheetId="5" name="07_ЖКХ1_8_12" vbProcedure="false">07_ЖКХ1!$I$9</definedName>
    <definedName function="false" hidden="false" localSheetId="5" name="07_ЖКХ1_8_13" vbProcedure="false">07_ЖКХ1!$I$10</definedName>
    <definedName function="false" hidden="false" localSheetId="5" name="07_ЖКХ1_8_14" vbProcedure="false">07_ЖКХ1!$I$11</definedName>
    <definedName function="false" hidden="false" localSheetId="5" name="07_ЖКХ1_8_15" vbProcedure="false">07_ЖКХ1!$I$12</definedName>
    <definedName function="false" hidden="false" localSheetId="5" name="07_ЖКХ1_8_16" vbProcedure="false">07_ЖКХ1!$I$13</definedName>
    <definedName function="false" hidden="false" localSheetId="5" name="07_ЖКХ1_8_17" vbProcedure="false">07_ЖКХ1!$I$14</definedName>
    <definedName function="false" hidden="false" localSheetId="5" name="07_ЖКХ1_8_18" vbProcedure="false">07_ЖКХ1!$I$15</definedName>
    <definedName function="false" hidden="false" localSheetId="7" name="07_ЖКХЗахоронение_4_3" vbProcedure="false">07_ЖКХЗахоронение!$E$7</definedName>
    <definedName function="false" hidden="false" localSheetId="7" name="07_ЖКХЗахоронение_5_3" vbProcedure="false">07_ЖКХЗахоронение!$F$7</definedName>
    <definedName function="false" hidden="false" localSheetId="7" name="07_ЖКХЗахоронение_6_3" vbProcedure="false">07_ЖКХЗахоронение!$G$7</definedName>
    <definedName function="false" hidden="false" localSheetId="7" name="07_ЖКХЗахоронение_7_3" vbProcedure="false">07_ЖКХЗахоронение!$H$7</definedName>
    <definedName function="false" hidden="false" localSheetId="7" name="07_ЖКХЗахоронение_8_3" vbProcedure="false">07_ЖКХЗахоронение!$I$7</definedName>
    <definedName function="false" hidden="false" localSheetId="8" name="07_ЖКХСтроительство_4_13" vbProcedure="false">07_ЖКХСтроительство!$E$7</definedName>
    <definedName function="false" hidden="false" localSheetId="8" name="07_ЖКХСтроительство_4_14" vbProcedure="false">07_ЖКХСтроительство!$E$8</definedName>
    <definedName function="false" hidden="false" localSheetId="8" name="07_ЖКХСтроительство_4_15" vbProcedure="false">07_ЖКХСтроительство!$E$9</definedName>
    <definedName function="false" hidden="false" localSheetId="8" name="07_ЖКХСтроительство_5_13" vbProcedure="false">07_ЖКХСтроительство!$F$7</definedName>
    <definedName function="false" hidden="false" localSheetId="8" name="07_ЖКХСтроительство_5_14" vbProcedure="false">07_ЖКХСтроительство!$F$8</definedName>
    <definedName function="false" hidden="false" localSheetId="8" name="07_ЖКХСтроительство_5_15" vbProcedure="false">07_ЖКХСтроительство!$F$9</definedName>
    <definedName function="false" hidden="false" localSheetId="8" name="07_ЖКХСтроительство_6_13" vbProcedure="false">07_ЖКХСтроительство!$G$7</definedName>
    <definedName function="false" hidden="false" localSheetId="8" name="07_ЖКХСтроительство_6_14" vbProcedure="false">07_ЖКХСтроительство!$G$8</definedName>
    <definedName function="false" hidden="false" localSheetId="8" name="07_ЖКХСтроительство_6_15" vbProcedure="false">07_ЖКХСтроительство!$G$9</definedName>
    <definedName function="false" hidden="false" localSheetId="8" name="07_ЖКХСтроительство_7_13" vbProcedure="false">07_ЖКХСтроительство!$H$7</definedName>
    <definedName function="false" hidden="false" localSheetId="8" name="07_ЖКХСтроительство_7_14" vbProcedure="false">07_ЖКХСтроительство!$H$8</definedName>
    <definedName function="false" hidden="false" localSheetId="8" name="07_ЖКХСтроительство_7_15" vbProcedure="false">07_ЖКХСтроительство!$H$9</definedName>
    <definedName function="false" hidden="false" localSheetId="8" name="07_ЖКХСтроительство_8_13" vbProcedure="false">07_ЖКХСтроительство!$I$7</definedName>
    <definedName function="false" hidden="false" localSheetId="8" name="07_ЖКХСтроительство_8_14" vbProcedure="false">07_ЖКХСтроительство!$I$8</definedName>
    <definedName function="false" hidden="false" localSheetId="8" name="07_ЖКХСтроительство_8_15" vbProcedure="false">07_ЖКХСтроительство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85">
  <si>
    <t xml:space="preserve">ВерсияМетаописания</t>
  </si>
  <si>
    <t xml:space="preserve">1.0</t>
  </si>
  <si>
    <t xml:space="preserve">Идентификатор</t>
  </si>
  <si>
    <t xml:space="preserve">Паспорт_07_ЖКХ</t>
  </si>
  <si>
    <t xml:space="preserve">Код</t>
  </si>
  <si>
    <t xml:space="preserve">Наименование</t>
  </si>
  <si>
    <t xml:space="preserve">Паспорт 07 ЖКХ</t>
  </si>
  <si>
    <t xml:space="preserve">Группа</t>
  </si>
  <si>
    <t xml:space="preserve">ДатаНачалаДействия</t>
  </si>
  <si>
    <t xml:space="preserve">01.01.2014 0:00:00</t>
  </si>
  <si>
    <t xml:space="preserve">ДатаОкончанияДействия</t>
  </si>
  <si>
    <t xml:space="preserve">31.12.2014 0:00:00</t>
  </si>
  <si>
    <t xml:space="preserve">Авторство</t>
  </si>
  <si>
    <t xml:space="preserve">Барс Груп</t>
  </si>
  <si>
    <t xml:space="preserve">Учреждение</t>
  </si>
  <si>
    <t xml:space="preserve">Малоивановское с.п.</t>
  </si>
  <si>
    <t xml:space="preserve">Период</t>
  </si>
  <si>
    <t xml:space="preserve">Пасп_07_2011</t>
  </si>
  <si>
    <t xml:space="preserve">07_ЖКХСтроительство</t>
  </si>
  <si>
    <t xml:space="preserve">Switch</t>
  </si>
  <si>
    <t xml:space="preserve">ИСТИНА,ЛОЖЬ</t>
  </si>
  <si>
    <t xml:space="preserve">ОбъемТоваров</t>
  </si>
  <si>
    <t xml:space="preserve">Select</t>
  </si>
  <si>
    <t xml:space="preserve">ЕдИзм0</t>
  </si>
  <si>
    <t xml:space="preserve">Мощность</t>
  </si>
  <si>
    <t xml:space="preserve">ДействующиеОрганизации</t>
  </si>
  <si>
    <t xml:space="preserve">Малоивановское сельское поселение</t>
  </si>
  <si>
    <t xml:space="preserve">Отчетный период</t>
  </si>
  <si>
    <t xml:space="preserve">Паспорт МО 2013</t>
  </si>
  <si>
    <t xml:space="preserve">Уровень заполнения</t>
  </si>
  <si>
    <t xml:space="preserve">#КодыСтрок</t>
  </si>
  <si>
    <t xml:space="preserve">РАЗДЕЛ 7. Жилищно-коммунальное хозяйство (Рсвод, ГП)</t>
  </si>
  <si>
    <t xml:space="preserve">7.1. ЖКХ (Рсвод, ГП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 год отчет</t>
  </si>
  <si>
    <t xml:space="preserve"> год оценка</t>
  </si>
  <si>
    <t xml:space="preserve"> год прогноз</t>
  </si>
  <si>
    <t xml:space="preserve">#КодыСтолбц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10</t>
  </si>
  <si>
    <t xml:space="preserve">Общая площадь жилых помещений многоквартирных домов, в которых собственники помещений выбрали и реализуют способ управления многоквартирными домами</t>
  </si>
  <si>
    <t xml:space="preserve">тыс.кв.м. </t>
  </si>
  <si>
    <t xml:space="preserve">2</t>
  </si>
  <si>
    <t xml:space="preserve">11</t>
  </si>
  <si>
    <t xml:space="preserve">стоимость предоставленных населению жилищно-коммунальных услуг, расчитанная по экономически обоснованным тарифам
</t>
  </si>
  <si>
    <t xml:space="preserve">тыс.руб.</t>
  </si>
  <si>
    <t xml:space="preserve">3</t>
  </si>
  <si>
    <t xml:space="preserve">Фактический уровень платежей населения за жилое помещение и коммунальные услуги</t>
  </si>
  <si>
    <t xml:space="preserve">%</t>
  </si>
  <si>
    <t xml:space="preserve">Обеспеченность жилищного фонда водопроводом</t>
  </si>
  <si>
    <t xml:space="preserve">Обеспеченность жилищного фонда канализацией</t>
  </si>
  <si>
    <t xml:space="preserve">Обеспеченность жилищного фонда централизованным отоплением</t>
  </si>
  <si>
    <t xml:space="preserve">Обеспеченность жилищного фонда горячим водоснабжением</t>
  </si>
  <si>
    <t xml:space="preserve">Обеспеченность жилищного фонда централизованным газом</t>
  </si>
  <si>
    <t xml:space="preserve">Ввод жилья за счет всех источников финансирования  </t>
  </si>
  <si>
    <t xml:space="preserve">кв.м. общей площади</t>
  </si>
  <si>
    <t xml:space="preserve">Данные строки идут в свод по муниципальному району (МРк) из данных муниципального района. Остальные – из свода по сельским поселениям (СПк).</t>
  </si>
  <si>
    <t xml:space="preserve">7.2. Благоустройство и озеленение территории (Рсвод, ГП)</t>
  </si>
  <si>
    <t xml:space="preserve">Единица измерения </t>
  </si>
  <si>
    <t xml:space="preserve">Протяженность освещенных улиц</t>
  </si>
  <si>
    <t xml:space="preserve">км</t>
  </si>
  <si>
    <t xml:space="preserve">Доля освещенных улиц в общей протяженности</t>
  </si>
  <si>
    <t xml:space="preserve">Данная строка идет в свод по муниципальному району (МРк) из данных муниципального района. Остальные – из свода по сельским поселениям (СПк).</t>
  </si>
  <si>
    <t xml:space="preserve">7.3. Ритуальные услуги и содержание мест захоронения (Рсвод, ГП)</t>
  </si>
  <si>
    <t xml:space="preserve">Количество организаций, оказывающих ритуальные услуги - всего</t>
  </si>
  <si>
    <t xml:space="preserve">ед.</t>
  </si>
  <si>
    <t xml:space="preserve">0</t>
  </si>
  <si>
    <t xml:space="preserve">1.1</t>
  </si>
  <si>
    <t xml:space="preserve">     в том числе муниципальных</t>
  </si>
  <si>
    <t xml:space="preserve">Площадь отведенная под места захоронения</t>
  </si>
  <si>
    <t xml:space="preserve">тыс.кв.м.</t>
  </si>
  <si>
    <t xml:space="preserve">7.4. Строительство (РГ)</t>
  </si>
  <si>
    <t xml:space="preserve">Ввод в действие жилых домов</t>
  </si>
  <si>
    <t xml:space="preserve">кв.м.</t>
  </si>
  <si>
    <t xml:space="preserve">в т.ч. за счет индивидуального строительства</t>
  </si>
  <si>
    <t xml:space="preserve">Наличие в городском округе (муниципальном районе) утвержденного плана городского округа (схемы территориального планирования муниципального района)</t>
  </si>
  <si>
    <t xml:space="preserve">да/нет</t>
  </si>
  <si>
    <t xml:space="preserve">Обеспеченность поселений муниципального образования документами территориального планирования (генеральными планами)</t>
  </si>
  <si>
    <t xml:space="preserve">Обеспеченность поселений муниципального образования документами градостроительного зонирования (правилами землепользования и застройки)</t>
  </si>
  <si>
    <t xml:space="preserve">#ШаблонСтроки</t>
  </si>
  <si>
    <t xml:space="preserve">2013 год отчет</t>
  </si>
  <si>
    <t xml:space="preserve">2014 год оценка</t>
  </si>
  <si>
    <t xml:space="preserve">2015 год прогноз</t>
  </si>
  <si>
    <t xml:space="preserve">2016 год прогноз</t>
  </si>
  <si>
    <t xml:space="preserve">2017 год прогноз</t>
  </si>
  <si>
    <t xml:space="preserve">Производственная мощность предприятия строительной отрасли</t>
  </si>
  <si>
    <t xml:space="preserve">$ за кг</t>
  </si>
  <si>
    <t xml:space="preserve">$ за куб. м.</t>
  </si>
  <si>
    <t xml:space="preserve">$ за тонну</t>
  </si>
  <si>
    <t xml:space="preserve">$ за тыс. куб. м.</t>
  </si>
  <si>
    <t xml:space="preserve">$ за ящик (18,14 кг)</t>
  </si>
  <si>
    <t xml:space="preserve">Автомобиле-день</t>
  </si>
  <si>
    <t xml:space="preserve">Автотонна</t>
  </si>
  <si>
    <t xml:space="preserve">Акр (4840 квадратных ярдов)</t>
  </si>
  <si>
    <t xml:space="preserve">Ампер</t>
  </si>
  <si>
    <t xml:space="preserve">Ампер-час (3,6 кКл)</t>
  </si>
  <si>
    <t xml:space="preserve">Ампула</t>
  </si>
  <si>
    <t xml:space="preserve">Ар (100 м2)</t>
  </si>
  <si>
    <t xml:space="preserve">Байт</t>
  </si>
  <si>
    <t xml:space="preserve">Бар</t>
  </si>
  <si>
    <t xml:space="preserve">Баррель (нефтяной) США (158,987 дм3)</t>
  </si>
  <si>
    <t xml:space="preserve">Беккерель</t>
  </si>
  <si>
    <t xml:space="preserve">Биллион штук (Европа); триллион штук</t>
  </si>
  <si>
    <t xml:space="preserve">Бит</t>
  </si>
  <si>
    <t xml:space="preserve">Бобина</t>
  </si>
  <si>
    <t xml:space="preserve">Бод</t>
  </si>
  <si>
    <t xml:space="preserve">Большой гросс (12 гроссов)</t>
  </si>
  <si>
    <t xml:space="preserve">Британская тепловая единица(1,055 кДж)</t>
  </si>
  <si>
    <t xml:space="preserve">Брутто-регистровая тонна( 2,8316 м3)</t>
  </si>
  <si>
    <t xml:space="preserve">Бутылка</t>
  </si>
  <si>
    <t xml:space="preserve">Бушель СК (36,36874 дм3)</t>
  </si>
  <si>
    <t xml:space="preserve">Бушель США (35,2391 дм3)</t>
  </si>
  <si>
    <t xml:space="preserve">Вагоно (машино)-день</t>
  </si>
  <si>
    <t xml:space="preserve">Вагоно-сутки</t>
  </si>
  <si>
    <t xml:space="preserve">Ватт</t>
  </si>
  <si>
    <t xml:space="preserve">Ватт-час</t>
  </si>
  <si>
    <t xml:space="preserve">Вебер</t>
  </si>
  <si>
    <t xml:space="preserve">Видов</t>
  </si>
  <si>
    <t xml:space="preserve">Водоизмещение</t>
  </si>
  <si>
    <t xml:space="preserve">Вольт</t>
  </si>
  <si>
    <t xml:space="preserve">Вольт-ампер</t>
  </si>
  <si>
    <t xml:space="preserve">Вольт-час</t>
  </si>
  <si>
    <t xml:space="preserve">Вызовов</t>
  </si>
  <si>
    <t xml:space="preserve">Галлон СК (4,546092 дм3)</t>
  </si>
  <si>
    <t xml:space="preserve">Галлон спирта установленной крепости</t>
  </si>
  <si>
    <t xml:space="preserve">Гектар</t>
  </si>
  <si>
    <t xml:space="preserve">Гектобар</t>
  </si>
  <si>
    <t xml:space="preserve">Гектограмм</t>
  </si>
  <si>
    <t xml:space="preserve">Гектолитр</t>
  </si>
  <si>
    <t xml:space="preserve">Гектолитр чистого (100 %) спирта</t>
  </si>
  <si>
    <t xml:space="preserve">Гектометр</t>
  </si>
  <si>
    <t xml:space="preserve">Генри</t>
  </si>
  <si>
    <t xml:space="preserve">Герц</t>
  </si>
  <si>
    <t xml:space="preserve">Гигабеккерель</t>
  </si>
  <si>
    <t xml:space="preserve">Гигаватт-час (миллион киловатт-часов)</t>
  </si>
  <si>
    <t xml:space="preserve">Гигакалорий на 1 кв.м. общей площади</t>
  </si>
  <si>
    <t xml:space="preserve">Гигакалория</t>
  </si>
  <si>
    <t xml:space="preserve">Гигакалория в час</t>
  </si>
  <si>
    <t xml:space="preserve">Гкал на 1 кв.метр общей площади</t>
  </si>
  <si>
    <t xml:space="preserve">Год</t>
  </si>
  <si>
    <t xml:space="preserve">Голов</t>
  </si>
  <si>
    <t xml:space="preserve">Голова</t>
  </si>
  <si>
    <t xml:space="preserve">Градус Фаренгейта</t>
  </si>
  <si>
    <t xml:space="preserve">Градус Цельсия</t>
  </si>
  <si>
    <t xml:space="preserve">Грамм</t>
  </si>
  <si>
    <t xml:space="preserve">Грамм делящихся изотопов</t>
  </si>
  <si>
    <t xml:space="preserve">Грамм на киловатт-час</t>
  </si>
  <si>
    <t xml:space="preserve">Гран СК, США (64,798910 мг)</t>
  </si>
  <si>
    <t xml:space="preserve">Гросс (144 шт.)</t>
  </si>
  <si>
    <t xml:space="preserve">Грузоподъемность в метрических тоннах</t>
  </si>
  <si>
    <t xml:space="preserve">Два десятка</t>
  </si>
  <si>
    <t xml:space="preserve">Дедвейт-тонна</t>
  </si>
  <si>
    <t xml:space="preserve">Декада</t>
  </si>
  <si>
    <t xml:space="preserve">Декалитр</t>
  </si>
  <si>
    <t xml:space="preserve">Десятилетие</t>
  </si>
  <si>
    <t xml:space="preserve">Десять пар</t>
  </si>
  <si>
    <t xml:space="preserve">Децилитр</t>
  </si>
  <si>
    <t xml:space="preserve">Дециметр</t>
  </si>
  <si>
    <t xml:space="preserve">Джилл СК (0,142065 дм3)</t>
  </si>
  <si>
    <t xml:space="preserve">Джилл США (11,8294 см3)</t>
  </si>
  <si>
    <t xml:space="preserve">Джоуль</t>
  </si>
  <si>
    <t xml:space="preserve">Длинная тонна СК, США (1,0160469 т)[2*]</t>
  </si>
  <si>
    <t xml:space="preserve">Длинный центнер СК (50,802345 кг)</t>
  </si>
  <si>
    <t xml:space="preserve">Дней</t>
  </si>
  <si>
    <t xml:space="preserve">Дней торговли</t>
  </si>
  <si>
    <t xml:space="preserve">Доза</t>
  </si>
  <si>
    <t xml:space="preserve">Доллар</t>
  </si>
  <si>
    <t xml:space="preserve">Домохозяйство</t>
  </si>
  <si>
    <t xml:space="preserve">Драхма СК (1,771745 г)</t>
  </si>
  <si>
    <t xml:space="preserve">Драхма СК (3,887935 г)</t>
  </si>
  <si>
    <t xml:space="preserve">Драхма США (3,887935 г)</t>
  </si>
  <si>
    <t xml:space="preserve">Дюжина (12 шт.)</t>
  </si>
  <si>
    <t xml:space="preserve">Дюжина пар</t>
  </si>
  <si>
    <t xml:space="preserve">Дюжина рулонов</t>
  </si>
  <si>
    <t xml:space="preserve">Дюжина упаковок</t>
  </si>
  <si>
    <t xml:space="preserve">Дюжина штук</t>
  </si>
  <si>
    <t xml:space="preserve">Дюйм (25,4 мм)</t>
  </si>
  <si>
    <t xml:space="preserve">Единица</t>
  </si>
  <si>
    <t xml:space="preserve">Жидкостная кварта США (0,946353 дм3)</t>
  </si>
  <si>
    <t xml:space="preserve">Жидкостная пинта США (0,473176 дм3)</t>
  </si>
  <si>
    <t xml:space="preserve">Жидкостная унция СК (28,413 см)</t>
  </si>
  <si>
    <t xml:space="preserve">Жидкостная унция США (29,5735 см3)</t>
  </si>
  <si>
    <t xml:space="preserve">Жидкостный галлон США (3,78541 дм3)</t>
  </si>
  <si>
    <t xml:space="preserve">Знак</t>
  </si>
  <si>
    <t xml:space="preserve">Изделие</t>
  </si>
  <si>
    <t xml:space="preserve">Калория в час</t>
  </si>
  <si>
    <t xml:space="preserve">Канал</t>
  </si>
  <si>
    <t xml:space="preserve">Канало-километр</t>
  </si>
  <si>
    <t xml:space="preserve">Канало-концы</t>
  </si>
  <si>
    <t xml:space="preserve">Кандела</t>
  </si>
  <si>
    <t xml:space="preserve">Кв. м общей площади на 1 жителя</t>
  </si>
  <si>
    <t xml:space="preserve">Квадратная миля</t>
  </si>
  <si>
    <t xml:space="preserve">Квадратный дециметр</t>
  </si>
  <si>
    <t xml:space="preserve">Квадратный дюйм (645,16 мм2)</t>
  </si>
  <si>
    <t xml:space="preserve">Квадратный километр</t>
  </si>
  <si>
    <t xml:space="preserve">Квадратный метр</t>
  </si>
  <si>
    <t xml:space="preserve">Квадратный метр жилой площади</t>
  </si>
  <si>
    <t xml:space="preserve">Квадратный метр общей площади</t>
  </si>
  <si>
    <t xml:space="preserve">Квадратный метр учебно-лабораторных зданий</t>
  </si>
  <si>
    <t xml:space="preserve">Квадратный миллиметр</t>
  </si>
  <si>
    <t xml:space="preserve">Квадратный сантиметр</t>
  </si>
  <si>
    <t xml:space="preserve">Квадратный фут (0,092903 м2)</t>
  </si>
  <si>
    <t xml:space="preserve">Квадратный ярд (0,8361274 м2)</t>
  </si>
  <si>
    <t xml:space="preserve">Квадрильон рублей</t>
  </si>
  <si>
    <t xml:space="preserve">Кварта СК (1,136523 дм3)</t>
  </si>
  <si>
    <t xml:space="preserve">Квартал</t>
  </si>
  <si>
    <t xml:space="preserve">Квартер СК (12,700586 кг)</t>
  </si>
  <si>
    <t xml:space="preserve">Квартира</t>
  </si>
  <si>
    <t xml:space="preserve">Квинтильон штук (Европа)</t>
  </si>
  <si>
    <t xml:space="preserve">Кельвин</t>
  </si>
  <si>
    <t xml:space="preserve">Килобайт</t>
  </si>
  <si>
    <t xml:space="preserve">Килобар</t>
  </si>
  <si>
    <t xml:space="preserve">Киловар</t>
  </si>
  <si>
    <t xml:space="preserve">Киловатт</t>
  </si>
  <si>
    <t xml:space="preserve">Киловатт-час</t>
  </si>
  <si>
    <t xml:space="preserve">Киловатт-час на 1 проживающего</t>
  </si>
  <si>
    <t xml:space="preserve">Киловольт</t>
  </si>
  <si>
    <t xml:space="preserve">Киловольт-ампер</t>
  </si>
  <si>
    <t xml:space="preserve">Киловольт-ампер реактивный</t>
  </si>
  <si>
    <t xml:space="preserve">Киловольт-час</t>
  </si>
  <si>
    <t xml:space="preserve">Килогерц</t>
  </si>
  <si>
    <t xml:space="preserve">Килограмм</t>
  </si>
  <si>
    <t xml:space="preserve">Килограмм 90 %-го сухого вещества</t>
  </si>
  <si>
    <t xml:space="preserve">Килограмм азота</t>
  </si>
  <si>
    <t xml:space="preserve">Килограмм в секунду</t>
  </si>
  <si>
    <t xml:space="preserve">Килограмм гидрооксида калия</t>
  </si>
  <si>
    <t xml:space="preserve">Килограмм гидрооксида натрия</t>
  </si>
  <si>
    <t xml:space="preserve">Килограмм на гигакалорию</t>
  </si>
  <si>
    <t xml:space="preserve">Килограмм на квадратный сантиметр</t>
  </si>
  <si>
    <t xml:space="preserve">Килограмм на кубический метр</t>
  </si>
  <si>
    <t xml:space="preserve">Килограмм оксида калия</t>
  </si>
  <si>
    <t xml:space="preserve">Килограмм пероксида водорода</t>
  </si>
  <si>
    <t xml:space="preserve">Килограмм пятиокиси фосфора</t>
  </si>
  <si>
    <t xml:space="preserve">Килограмм урана</t>
  </si>
  <si>
    <t xml:space="preserve">Килоджоуль</t>
  </si>
  <si>
    <t xml:space="preserve">Килокалория</t>
  </si>
  <si>
    <t xml:space="preserve">Килокалория в час</t>
  </si>
  <si>
    <t xml:space="preserve">Километр в час</t>
  </si>
  <si>
    <t xml:space="preserve">Километр условных труб</t>
  </si>
  <si>
    <t xml:space="preserve">Километр; тысяча метров</t>
  </si>
  <si>
    <t xml:space="preserve">Километр</t>
  </si>
  <si>
    <t xml:space="preserve">Килопаскаль</t>
  </si>
  <si>
    <t xml:space="preserve">Килотонна</t>
  </si>
  <si>
    <t xml:space="preserve">Койка</t>
  </si>
  <si>
    <t xml:space="preserve">Коллекция</t>
  </si>
  <si>
    <t xml:space="preserve">Комплект</t>
  </si>
  <si>
    <t xml:space="preserve">Копейка</t>
  </si>
  <si>
    <t xml:space="preserve">Корд (3,63 м3)</t>
  </si>
  <si>
    <t xml:space="preserve">Кормо-день</t>
  </si>
  <si>
    <t xml:space="preserve">Короткая тонна СК, США (0,90718474 т)[2*]</t>
  </si>
  <si>
    <t xml:space="preserve">Короткий стандарт (7200 единиц)</t>
  </si>
  <si>
    <t xml:space="preserve">Крепость спирта по массе</t>
  </si>
  <si>
    <t xml:space="preserve">Крепость спирта по объему</t>
  </si>
  <si>
    <t xml:space="preserve">Кубический дюйм (16387,1 мм3)</t>
  </si>
  <si>
    <t xml:space="preserve">Кубический метр в секунду</t>
  </si>
  <si>
    <t xml:space="preserve">Кубический метр в сутки</t>
  </si>
  <si>
    <t xml:space="preserve">Кубический метр в час</t>
  </si>
  <si>
    <t xml:space="preserve">Кубический метр; 1000 литров</t>
  </si>
  <si>
    <t xml:space="preserve">Кубический миллиметр</t>
  </si>
  <si>
    <t xml:space="preserve">Кубический сантиметр; миллилитр</t>
  </si>
  <si>
    <t xml:space="preserve">Кубический сантиметр</t>
  </si>
  <si>
    <t xml:space="preserve">Кубический фут (0,02831685 м3)</t>
  </si>
  <si>
    <t xml:space="preserve">Кубический ярд (0,764555 м3)</t>
  </si>
  <si>
    <t xml:space="preserve">Кубических метров на 1 проживающего</t>
  </si>
  <si>
    <t xml:space="preserve">Кулон</t>
  </si>
  <si>
    <t xml:space="preserve">Кулон на килограмм</t>
  </si>
  <si>
    <t xml:space="preserve">Кюри</t>
  </si>
  <si>
    <t xml:space="preserve">Лист</t>
  </si>
  <si>
    <t xml:space="preserve">Лист авторский</t>
  </si>
  <si>
    <t xml:space="preserve">Лист печатный</t>
  </si>
  <si>
    <t xml:space="preserve">Лист учетно-издательский</t>
  </si>
  <si>
    <t xml:space="preserve">Литр чистого (100 %) спирта</t>
  </si>
  <si>
    <t xml:space="preserve">Литр; кубический дециметр</t>
  </si>
  <si>
    <t xml:space="preserve">Литр</t>
  </si>
  <si>
    <t xml:space="preserve">Лошадиная сила</t>
  </si>
  <si>
    <t xml:space="preserve">Люкс</t>
  </si>
  <si>
    <t xml:space="preserve">Люмен</t>
  </si>
  <si>
    <t xml:space="preserve">Мегабайт</t>
  </si>
  <si>
    <t xml:space="preserve">Мегаватт-час; 1000 киловатт-часов</t>
  </si>
  <si>
    <t xml:space="preserve">Мегаватт; тысяча киловатт</t>
  </si>
  <si>
    <t xml:space="preserve">Мегаватт</t>
  </si>
  <si>
    <t xml:space="preserve">Мегавольт-ампер (тысяча киловольт-ампер)</t>
  </si>
  <si>
    <t xml:space="preserve">Мегагерц</t>
  </si>
  <si>
    <t xml:space="preserve">Мегаметр; миллион метров</t>
  </si>
  <si>
    <t xml:space="preserve">Мегапаскаль</t>
  </si>
  <si>
    <t xml:space="preserve">Международная единица</t>
  </si>
  <si>
    <t xml:space="preserve">Место</t>
  </si>
  <si>
    <t xml:space="preserve">Месяц</t>
  </si>
  <si>
    <t xml:space="preserve">Метр</t>
  </si>
  <si>
    <t xml:space="preserve">Метр в секунду</t>
  </si>
  <si>
    <t xml:space="preserve">Метр в час</t>
  </si>
  <si>
    <t xml:space="preserve">Метр на секунду в квадрате</t>
  </si>
  <si>
    <t xml:space="preserve">Метрический карат (1 карат=200 мг=2*10^&lt;-4&gt; кг)</t>
  </si>
  <si>
    <t xml:space="preserve">Микросекунда</t>
  </si>
  <si>
    <t xml:space="preserve">Миллиард долларов</t>
  </si>
  <si>
    <t xml:space="preserve">Миллиард киловатт-часов</t>
  </si>
  <si>
    <t xml:space="preserve">Миллиард кубических метров</t>
  </si>
  <si>
    <t xml:space="preserve">Миллиард пассажиро-километров</t>
  </si>
  <si>
    <t xml:space="preserve">Миллиард рублей</t>
  </si>
  <si>
    <t xml:space="preserve">Миллиард тонно-километров</t>
  </si>
  <si>
    <t xml:space="preserve">Миллиард штук</t>
  </si>
  <si>
    <t xml:space="preserve">Миллибар</t>
  </si>
  <si>
    <t xml:space="preserve">Миллиграмм</t>
  </si>
  <si>
    <t xml:space="preserve">Милликюри</t>
  </si>
  <si>
    <t xml:space="preserve">Миллиметр</t>
  </si>
  <si>
    <t xml:space="preserve">Миллиметр водяного столба</t>
  </si>
  <si>
    <t xml:space="preserve">Миллиметр ртутного столба</t>
  </si>
  <si>
    <t xml:space="preserve">Миллион ампер-часов</t>
  </si>
  <si>
    <t xml:space="preserve">Миллион гектаров</t>
  </si>
  <si>
    <t xml:space="preserve">Миллион гигакалорий</t>
  </si>
  <si>
    <t xml:space="preserve">Миллион голов</t>
  </si>
  <si>
    <t xml:space="preserve">Миллион голов в год</t>
  </si>
  <si>
    <t xml:space="preserve">Миллион декалитров</t>
  </si>
  <si>
    <t xml:space="preserve">Миллион доз</t>
  </si>
  <si>
    <t xml:space="preserve">Миллион долларов</t>
  </si>
  <si>
    <t xml:space="preserve">Миллион долларов США</t>
  </si>
  <si>
    <t xml:space="preserve">Миллион домохозяйств</t>
  </si>
  <si>
    <t xml:space="preserve">Миллион единиц</t>
  </si>
  <si>
    <t xml:space="preserve">Миллион единиц в год</t>
  </si>
  <si>
    <t xml:space="preserve">Миллион каратов метрических</t>
  </si>
  <si>
    <t xml:space="preserve">Миллион квадратных дециметров</t>
  </si>
  <si>
    <t xml:space="preserve">Миллион квадратных метров</t>
  </si>
  <si>
    <t xml:space="preserve">Миллион квадратных метров в двухмиллиметровом исчислении</t>
  </si>
  <si>
    <t xml:space="preserve">Миллион квадратных метров жилой площади</t>
  </si>
  <si>
    <t xml:space="preserve">Миллион квадратных метров общей площади</t>
  </si>
  <si>
    <t xml:space="preserve">Миллион киловатт-часов</t>
  </si>
  <si>
    <t xml:space="preserve">Миллион киловольт-ампер</t>
  </si>
  <si>
    <t xml:space="preserve">Миллион кубических метров</t>
  </si>
  <si>
    <t xml:space="preserve">Миллион кубических метров переработки газа</t>
  </si>
  <si>
    <t xml:space="preserve">Миллион листов-оттисков</t>
  </si>
  <si>
    <t xml:space="preserve">Миллион лошадиных сил</t>
  </si>
  <si>
    <t xml:space="preserve">Миллион пар</t>
  </si>
  <si>
    <t xml:space="preserve">Миллион пассажиро-километров</t>
  </si>
  <si>
    <t xml:space="preserve">Миллион пассажиро-место-миль</t>
  </si>
  <si>
    <t xml:space="preserve">Миллион пассажиро-миль</t>
  </si>
  <si>
    <t xml:space="preserve">Миллион плотных кубических метров</t>
  </si>
  <si>
    <t xml:space="preserve">Миллион полулитров</t>
  </si>
  <si>
    <t xml:space="preserve">Миллион рублей</t>
  </si>
  <si>
    <t xml:space="preserve">Миллион семей</t>
  </si>
  <si>
    <t xml:space="preserve">Миллион тонн</t>
  </si>
  <si>
    <t xml:space="preserve">Миллион тонн в год</t>
  </si>
  <si>
    <t xml:space="preserve">Миллион тонн кормовых единиц</t>
  </si>
  <si>
    <t xml:space="preserve">Миллион тонн условного топлива</t>
  </si>
  <si>
    <t xml:space="preserve">Миллион тоннаже-миль</t>
  </si>
  <si>
    <t xml:space="preserve">Миллион тонно-километров</t>
  </si>
  <si>
    <t xml:space="preserve">Миллион тонно-миль</t>
  </si>
  <si>
    <t xml:space="preserve">Миллион упаковок</t>
  </si>
  <si>
    <t xml:space="preserve">Миллион условных банок</t>
  </si>
  <si>
    <t xml:space="preserve">Миллион условных единиц</t>
  </si>
  <si>
    <t xml:space="preserve">Миллион условных квадратных метров</t>
  </si>
  <si>
    <t xml:space="preserve">Миллион условных кирпичей</t>
  </si>
  <si>
    <t xml:space="preserve">Миллион условных кусков</t>
  </si>
  <si>
    <t xml:space="preserve">Миллион человек</t>
  </si>
  <si>
    <t xml:space="preserve">Миллион штук</t>
  </si>
  <si>
    <t xml:space="preserve">Миллион экземпляров</t>
  </si>
  <si>
    <t xml:space="preserve">Миллисекунда</t>
  </si>
  <si>
    <t xml:space="preserve">Миля (уставная) (1609,344 м)</t>
  </si>
  <si>
    <t xml:space="preserve">Минимальная заработная плата</t>
  </si>
  <si>
    <t xml:space="preserve">Минута</t>
  </si>
  <si>
    <t xml:space="preserve">Морская миля (1852 м)</t>
  </si>
  <si>
    <t xml:space="preserve">Набор</t>
  </si>
  <si>
    <t xml:space="preserve">Неделя</t>
  </si>
  <si>
    <t xml:space="preserve">Нетто-регистровая тонна</t>
  </si>
  <si>
    <t xml:space="preserve">Номер</t>
  </si>
  <si>
    <t xml:space="preserve">Ньютон</t>
  </si>
  <si>
    <t xml:space="preserve">Обеспечен/Не обеспечен</t>
  </si>
  <si>
    <t xml:space="preserve">Обмерная (фрахтовая) тонна</t>
  </si>
  <si>
    <t xml:space="preserve">Оборот в минуту</t>
  </si>
  <si>
    <t xml:space="preserve">Оборот в секунду</t>
  </si>
  <si>
    <t xml:space="preserve">Ом</t>
  </si>
  <si>
    <t xml:space="preserve">Особей</t>
  </si>
  <si>
    <t xml:space="preserve">Относительных единиц</t>
  </si>
  <si>
    <t xml:space="preserve">Пара (2 шт.)</t>
  </si>
  <si>
    <t xml:space="preserve">Пара в смену</t>
  </si>
  <si>
    <t xml:space="preserve">Паскаль</t>
  </si>
  <si>
    <t xml:space="preserve">Пассажиро-километр</t>
  </si>
  <si>
    <t xml:space="preserve">Пассажиропоток</t>
  </si>
  <si>
    <t xml:space="preserve">Пассажирское место (пассажирских мест)</t>
  </si>
  <si>
    <t xml:space="preserve">Пеннивейт СК, США (1,555174 г)</t>
  </si>
  <si>
    <t xml:space="preserve">Пинта СК (0,568262 дм3)</t>
  </si>
  <si>
    <t xml:space="preserve">Плотный кубический метр</t>
  </si>
  <si>
    <t xml:space="preserve">Погонный метр</t>
  </si>
  <si>
    <t xml:space="preserve">Полугодие</t>
  </si>
  <si>
    <t xml:space="preserve">Посадочное место</t>
  </si>
  <si>
    <t xml:space="preserve">Посещение в смену</t>
  </si>
  <si>
    <t xml:space="preserve">Посещений</t>
  </si>
  <si>
    <t xml:space="preserve">Посылка</t>
  </si>
  <si>
    <t xml:space="preserve">Приведенный час</t>
  </si>
  <si>
    <t xml:space="preserve">Промилле (0,1 процента)</t>
  </si>
  <si>
    <t xml:space="preserve">Процент</t>
  </si>
  <si>
    <t xml:space="preserve">Процентов положительных ответов</t>
  </si>
  <si>
    <t xml:space="preserve">Процентов, единиц</t>
  </si>
  <si>
    <t xml:space="preserve">Рабочее место</t>
  </si>
  <si>
    <t xml:space="preserve">Раз</t>
  </si>
  <si>
    <t xml:space="preserve">Рублей за 1 доллар США</t>
  </si>
  <si>
    <t xml:space="preserve">Рублей за 1 евро</t>
  </si>
  <si>
    <t xml:space="preserve">Рублей за 1 немецкую марку</t>
  </si>
  <si>
    <t xml:space="preserve">Рублей за 1000 куб.м</t>
  </si>
  <si>
    <t xml:space="preserve">Рублей за Гкал</t>
  </si>
  <si>
    <t xml:space="preserve">Рублей за единицу</t>
  </si>
  <si>
    <t xml:space="preserve">Рублей за кВт. ч</t>
  </si>
  <si>
    <t xml:space="preserve">Рублей за кв.м</t>
  </si>
  <si>
    <t xml:space="preserve">Рублей за кг</t>
  </si>
  <si>
    <t xml:space="preserve">Рублей за куб.м</t>
  </si>
  <si>
    <t xml:space="preserve">Рублей за кусок весом 100 г</t>
  </si>
  <si>
    <t xml:space="preserve">Рублей за литр</t>
  </si>
  <si>
    <t xml:space="preserve">Рублей за пару</t>
  </si>
  <si>
    <t xml:space="preserve">Рублей за тонну</t>
  </si>
  <si>
    <t xml:space="preserve">Рублей за тыс. кВт. ч</t>
  </si>
  <si>
    <t xml:space="preserve">Рублей за тыс. усл. кирпичей</t>
  </si>
  <si>
    <t xml:space="preserve">Рублей за штуку</t>
  </si>
  <si>
    <t xml:space="preserve">Рубль</t>
  </si>
  <si>
    <t xml:space="preserve">Рулон</t>
  </si>
  <si>
    <t xml:space="preserve">Самолето-километр</t>
  </si>
  <si>
    <t xml:space="preserve">Сантиграмм</t>
  </si>
  <si>
    <t xml:space="preserve">Сантиметр</t>
  </si>
  <si>
    <t xml:space="preserve">Сантиметр водяного столба</t>
  </si>
  <si>
    <t xml:space="preserve">Секунда</t>
  </si>
  <si>
    <t xml:space="preserve">Секция</t>
  </si>
  <si>
    <t xml:space="preserve">Семья</t>
  </si>
  <si>
    <t xml:space="preserve">Символ</t>
  </si>
  <si>
    <t xml:space="preserve">Сименс</t>
  </si>
  <si>
    <t xml:space="preserve">Скрупул СК, США (1,295982 г)</t>
  </si>
  <si>
    <t xml:space="preserve">Слово</t>
  </si>
  <si>
    <t xml:space="preserve">Смена</t>
  </si>
  <si>
    <t xml:space="preserve">Стандарт</t>
  </si>
  <si>
    <t xml:space="preserve">Станция</t>
  </si>
  <si>
    <t xml:space="preserve">Сто листов</t>
  </si>
  <si>
    <t xml:space="preserve">Сто международных единиц</t>
  </si>
  <si>
    <t xml:space="preserve">Сто упаковок</t>
  </si>
  <si>
    <t xml:space="preserve">Сто штук</t>
  </si>
  <si>
    <t xml:space="preserve">Сто ящиков</t>
  </si>
  <si>
    <t xml:space="preserve">Стоун СК (6,350293 кг)</t>
  </si>
  <si>
    <t xml:space="preserve">Суго-сутки</t>
  </si>
  <si>
    <t xml:space="preserve">Судо-сутки</t>
  </si>
  <si>
    <t xml:space="preserve">Сутки</t>
  </si>
  <si>
    <t xml:space="preserve">Сухая кварта США (1,101221 дм3)</t>
  </si>
  <si>
    <t xml:space="preserve">Сухая пинта США (0,55061 дм3)</t>
  </si>
  <si>
    <t xml:space="preserve">Сухой баррель США (115,627 дм3)</t>
  </si>
  <si>
    <t xml:space="preserve">Сухой галлон США (4,404884 дм3)</t>
  </si>
  <si>
    <t xml:space="preserve">Тесла</t>
  </si>
  <si>
    <t xml:space="preserve">Техническая атмосфера (98066,5 Па)</t>
  </si>
  <si>
    <t xml:space="preserve">Том книжного фонда</t>
  </si>
  <si>
    <t xml:space="preserve">Тонна 90 %-го сухого вещества</t>
  </si>
  <si>
    <t xml:space="preserve">Тонна в смену</t>
  </si>
  <si>
    <t xml:space="preserve">Тонна в сутки</t>
  </si>
  <si>
    <t xml:space="preserve">Тонна в час</t>
  </si>
  <si>
    <t xml:space="preserve">Тонна пара в час</t>
  </si>
  <si>
    <t xml:space="preserve">Тонна переработки в сутки</t>
  </si>
  <si>
    <t xml:space="preserve">Тонна тяги</t>
  </si>
  <si>
    <t xml:space="preserve">Тонна условного топлива</t>
  </si>
  <si>
    <t xml:space="preserve">Тонна-танид</t>
  </si>
  <si>
    <t xml:space="preserve">Тонна; метрическая тонна (1000 кг)</t>
  </si>
  <si>
    <t xml:space="preserve">Тонна</t>
  </si>
  <si>
    <t xml:space="preserve">Тонно-километр</t>
  </si>
  <si>
    <t xml:space="preserve">Тонно-номер</t>
  </si>
  <si>
    <t xml:space="preserve">Триллион рублей</t>
  </si>
  <si>
    <t xml:space="preserve">Тройский фунт США (373,242 г)</t>
  </si>
  <si>
    <t xml:space="preserve">Тысяча автомобиле-километров</t>
  </si>
  <si>
    <t xml:space="preserve">Тысяча автомобиле-место-дней</t>
  </si>
  <si>
    <t xml:space="preserve">Тысяча автомобиле-тонно-дней</t>
  </si>
  <si>
    <t xml:space="preserve">Тысяча автомобиле-часов</t>
  </si>
  <si>
    <t xml:space="preserve">Тысяча ампер-часов</t>
  </si>
  <si>
    <t xml:space="preserve">Тысяча ампул</t>
  </si>
  <si>
    <t xml:space="preserve">Тысяча бордфутов (2,36 м3)</t>
  </si>
  <si>
    <t xml:space="preserve">Тысяча бутылок</t>
  </si>
  <si>
    <t xml:space="preserve">Тысяча вагоно (машино)-километров</t>
  </si>
  <si>
    <t xml:space="preserve">Тысяча вагоно (машино)-часов</t>
  </si>
  <si>
    <t xml:space="preserve">Тысяча гектаров</t>
  </si>
  <si>
    <t xml:space="preserve">Тысяча гектаров порций</t>
  </si>
  <si>
    <t xml:space="preserve">Тысяча гигакалорий</t>
  </si>
  <si>
    <t xml:space="preserve">Тысяча гигакалорий в час</t>
  </si>
  <si>
    <t xml:space="preserve">Тысяча голов</t>
  </si>
  <si>
    <t xml:space="preserve">Тысяча голов в год</t>
  </si>
  <si>
    <t xml:space="preserve">Тысяча головообработок</t>
  </si>
  <si>
    <t xml:space="preserve">Тысяча декалитров</t>
  </si>
  <si>
    <t xml:space="preserve">Тысяча доз</t>
  </si>
  <si>
    <t xml:space="preserve">Тысяча долларов</t>
  </si>
  <si>
    <t xml:space="preserve">Тысяча долларов США</t>
  </si>
  <si>
    <t xml:space="preserve">Тысяча домохозяйств</t>
  </si>
  <si>
    <t xml:space="preserve">Тысяча единиц</t>
  </si>
  <si>
    <t xml:space="preserve">Тысяча исследований</t>
  </si>
  <si>
    <t xml:space="preserve">Тысяча канало-километров</t>
  </si>
  <si>
    <t xml:space="preserve">Тысяча каратов метрических</t>
  </si>
  <si>
    <t xml:space="preserve">Тысяча кв. км</t>
  </si>
  <si>
    <t xml:space="preserve">Тысяча квадратных дециметров</t>
  </si>
  <si>
    <t xml:space="preserve">Тысяча квадратных метров</t>
  </si>
  <si>
    <t xml:space="preserve">Тысяча квадратных метров жилой площади</t>
  </si>
  <si>
    <t xml:space="preserve">Тысяча квадратных метров общей площади</t>
  </si>
  <si>
    <t xml:space="preserve">Тысяча квадратных метров учебно-лабораторных зданий</t>
  </si>
  <si>
    <t xml:space="preserve">Тысяча квартир</t>
  </si>
  <si>
    <t xml:space="preserve">Тысяча киловольт-ампер реактивных</t>
  </si>
  <si>
    <t xml:space="preserve">Тысяча километров</t>
  </si>
  <si>
    <t xml:space="preserve">Тысяча коек</t>
  </si>
  <si>
    <t xml:space="preserve">Тысяча комплектов</t>
  </si>
  <si>
    <t xml:space="preserve">Тысяча коробок</t>
  </si>
  <si>
    <t xml:space="preserve">Тысяча кубических метров в сутки</t>
  </si>
  <si>
    <t xml:space="preserve">Тысяча кубических метров; мегалитр</t>
  </si>
  <si>
    <t xml:space="preserve">Тысяча кур-несушек</t>
  </si>
  <si>
    <t xml:space="preserve">Тысяча литров</t>
  </si>
  <si>
    <t xml:space="preserve">Тысяча лошадиных сил</t>
  </si>
  <si>
    <t xml:space="preserve">Тысяча мест</t>
  </si>
  <si>
    <t xml:space="preserve">Тысяча место-километров</t>
  </si>
  <si>
    <t xml:space="preserve">Тысяча метров</t>
  </si>
  <si>
    <t xml:space="preserve">Тысяча наборов</t>
  </si>
  <si>
    <t xml:space="preserve">Тысяча номеров</t>
  </si>
  <si>
    <t xml:space="preserve">Тысяча пар</t>
  </si>
  <si>
    <t xml:space="preserve">Тысяча пар в смену</t>
  </si>
  <si>
    <t xml:space="preserve">Тысяча пассажиро-километров</t>
  </si>
  <si>
    <t xml:space="preserve">Тысяча пассажиро-миль</t>
  </si>
  <si>
    <t xml:space="preserve">Тысяча пачек</t>
  </si>
  <si>
    <t xml:space="preserve">Тысяча пластин</t>
  </si>
  <si>
    <t xml:space="preserve">Тысяча плотных кубических метров</t>
  </si>
  <si>
    <t xml:space="preserve">Тысяча погонных метров</t>
  </si>
  <si>
    <t xml:space="preserve">Тысяча поездо- километров</t>
  </si>
  <si>
    <t xml:space="preserve">Тысяча поездо-часов</t>
  </si>
  <si>
    <t xml:space="preserve">Тысяча полулитров</t>
  </si>
  <si>
    <t xml:space="preserve">Тысяча посадочных мест</t>
  </si>
  <si>
    <t xml:space="preserve">Тысяча посещений в смену</t>
  </si>
  <si>
    <t xml:space="preserve">Тысяча прядильных веретен</t>
  </si>
  <si>
    <t xml:space="preserve">Тысяча прядильных мест</t>
  </si>
  <si>
    <t xml:space="preserve">Тысяча птицемест</t>
  </si>
  <si>
    <t xml:space="preserve">Тысяча рабочих мест</t>
  </si>
  <si>
    <t xml:space="preserve">Тысяча рублей</t>
  </si>
  <si>
    <t xml:space="preserve">Тысяча рублей за 1 кв.м общей площади</t>
  </si>
  <si>
    <t xml:space="preserve">Тысяча рулонов</t>
  </si>
  <si>
    <t xml:space="preserve">Тысяча семей</t>
  </si>
  <si>
    <t xml:space="preserve">Тысяча случаев</t>
  </si>
  <si>
    <t xml:space="preserve">Тысяча стандартных условных кирпичей</t>
  </si>
  <si>
    <t xml:space="preserve">Тысяча станов</t>
  </si>
  <si>
    <t xml:space="preserve">Тысяча томов книжного фонда</t>
  </si>
  <si>
    <t xml:space="preserve">Тысяча тонн</t>
  </si>
  <si>
    <t xml:space="preserve">Тысяча тонн в год</t>
  </si>
  <si>
    <t xml:space="preserve">Тысяча тонн в сезон</t>
  </si>
  <si>
    <t xml:space="preserve">Тысяча тонн единовременного хранения</t>
  </si>
  <si>
    <t xml:space="preserve">Тысяча тонн кормовых единиц</t>
  </si>
  <si>
    <t xml:space="preserve">Тысяча тонн пара в час</t>
  </si>
  <si>
    <t xml:space="preserve">Тысяча тонн переработки</t>
  </si>
  <si>
    <t xml:space="preserve">Тысяча тонн переработки в сутки</t>
  </si>
  <si>
    <t xml:space="preserve">Тысяча тонн условного топлива</t>
  </si>
  <si>
    <t xml:space="preserve">Тысяча тоннаже-рейсов</t>
  </si>
  <si>
    <t xml:space="preserve">Тысяча тоннаже-суток</t>
  </si>
  <si>
    <t xml:space="preserve">Тысяча тонно-километров</t>
  </si>
  <si>
    <t xml:space="preserve">Тысяча тонно-миль</t>
  </si>
  <si>
    <t xml:space="preserve">Тысяча тубов</t>
  </si>
  <si>
    <t xml:space="preserve">Тысяча тюбиков</t>
  </si>
  <si>
    <t xml:space="preserve">Тысяча упаковок</t>
  </si>
  <si>
    <t xml:space="preserve">Тысяча условных банок</t>
  </si>
  <si>
    <t xml:space="preserve">Тысяча условных банок в смену</t>
  </si>
  <si>
    <t xml:space="preserve">Тысяча условных единиц</t>
  </si>
  <si>
    <t xml:space="preserve">Тысяча условных катушек</t>
  </si>
  <si>
    <t xml:space="preserve">Тысяча условных квадратных метров</t>
  </si>
  <si>
    <t xml:space="preserve">Тысяча условных кирпичей</t>
  </si>
  <si>
    <t xml:space="preserve">Тысяча условных кубических метров</t>
  </si>
  <si>
    <t xml:space="preserve">Тысяча условных кусков</t>
  </si>
  <si>
    <t xml:space="preserve">Тысяча условных метров</t>
  </si>
  <si>
    <t xml:space="preserve">Тысяча условных плиток</t>
  </si>
  <si>
    <t xml:space="preserve">Тысяча условных тубов</t>
  </si>
  <si>
    <t xml:space="preserve">Тысяча условных штук</t>
  </si>
  <si>
    <t xml:space="preserve">Тысяча условных ящиков</t>
  </si>
  <si>
    <t xml:space="preserve">Тысяча ученических мест</t>
  </si>
  <si>
    <t xml:space="preserve">Тысяча флаконов</t>
  </si>
  <si>
    <t xml:space="preserve">Тысяча центнеров</t>
  </si>
  <si>
    <t xml:space="preserve">Тысяча центнеров переработки в сутки</t>
  </si>
  <si>
    <t xml:space="preserve">Тысяча человек</t>
  </si>
  <si>
    <t xml:space="preserve">Тысяча человеко-дней</t>
  </si>
  <si>
    <t xml:space="preserve">Тысяча человеко-часов</t>
  </si>
  <si>
    <t xml:space="preserve">Тысяча штук</t>
  </si>
  <si>
    <t xml:space="preserve">Тысяча экземпляров</t>
  </si>
  <si>
    <t xml:space="preserve">Узел (миля/ч)</t>
  </si>
  <si>
    <t xml:space="preserve">Унция СК, США (28,349523 г)</t>
  </si>
  <si>
    <t xml:space="preserve">Унция СК, США (31,10348 г);тройская унция</t>
  </si>
  <si>
    <t xml:space="preserve">Упаковка</t>
  </si>
  <si>
    <t xml:space="preserve">Условная банка</t>
  </si>
  <si>
    <t xml:space="preserve">Условная единица</t>
  </si>
  <si>
    <t xml:space="preserve">Условная катушка</t>
  </si>
  <si>
    <t xml:space="preserve">Условная плитка</t>
  </si>
  <si>
    <t xml:space="preserve">Условная тонна</t>
  </si>
  <si>
    <t xml:space="preserve">Условная труба</t>
  </si>
  <si>
    <t xml:space="preserve">Условная штука</t>
  </si>
  <si>
    <t xml:space="preserve">Условный квадратный метр</t>
  </si>
  <si>
    <t xml:space="preserve">Условный кирпич</t>
  </si>
  <si>
    <t xml:space="preserve">Условный кубический метр</t>
  </si>
  <si>
    <t xml:space="preserve">Условный кусок</t>
  </si>
  <si>
    <t xml:space="preserve">Условный метр</t>
  </si>
  <si>
    <t xml:space="preserve">Условный ремонт</t>
  </si>
  <si>
    <t xml:space="preserve">Условный ремонт в год</t>
  </si>
  <si>
    <t xml:space="preserve">Условный ящик</t>
  </si>
  <si>
    <t xml:space="preserve">Условных голов</t>
  </si>
  <si>
    <t xml:space="preserve">Ученическое место</t>
  </si>
  <si>
    <t xml:space="preserve">Фарад</t>
  </si>
  <si>
    <t xml:space="preserve">Физическая атмосфера (101325 Па)</t>
  </si>
  <si>
    <t xml:space="preserve">Флакон</t>
  </si>
  <si>
    <t xml:space="preserve">Фунт СК, США (0,45359237 кг)</t>
  </si>
  <si>
    <t xml:space="preserve">Фут (0,3048 м)</t>
  </si>
  <si>
    <t xml:space="preserve">Центал СК (45,359237 кг)</t>
  </si>
  <si>
    <t xml:space="preserve">Центнер (метрический) (100 кг); гектокилограмм; квинтал1 (метрический); децитонна</t>
  </si>
  <si>
    <t xml:space="preserve">Центнер США (45,3592 кг)</t>
  </si>
  <si>
    <t xml:space="preserve">Центнер кормовых единиц</t>
  </si>
  <si>
    <t xml:space="preserve">Центнер на 1 гектар</t>
  </si>
  <si>
    <t xml:space="preserve">Центнер переработки в сутки</t>
  </si>
  <si>
    <t xml:space="preserve">Час</t>
  </si>
  <si>
    <t xml:space="preserve">Часть</t>
  </si>
  <si>
    <t xml:space="preserve">Человек</t>
  </si>
  <si>
    <t xml:space="preserve">Человек на квадратный километр</t>
  </si>
  <si>
    <t xml:space="preserve">Человек на квадратный метр</t>
  </si>
  <si>
    <t xml:space="preserve">Человек/вакансий</t>
  </si>
  <si>
    <t xml:space="preserve">Человеко-день</t>
  </si>
  <si>
    <t xml:space="preserve">Человеко-час</t>
  </si>
  <si>
    <t xml:space="preserve">Число случаев</t>
  </si>
  <si>
    <t xml:space="preserve">Число умерших на 100 тысяч человек соответствующего возраста</t>
  </si>
  <si>
    <t xml:space="preserve">Штук в 20-футовом эквиваленте (ДФЭ)</t>
  </si>
  <si>
    <t xml:space="preserve">Штука</t>
  </si>
  <si>
    <t xml:space="preserve">Экземпляр на тысячу человек</t>
  </si>
  <si>
    <t xml:space="preserve">Элемент</t>
  </si>
  <si>
    <t xml:space="preserve">Эффективная мощность (245,7 ватт)</t>
  </si>
  <si>
    <t xml:space="preserve">Ярд (0,9144 м)</t>
  </si>
  <si>
    <t xml:space="preserve">Ячейка</t>
  </si>
  <si>
    <t xml:space="preserve">Ящик</t>
  </si>
  <si>
    <t xml:space="preserve">академический час</t>
  </si>
  <si>
    <t xml:space="preserve">балл</t>
  </si>
  <si>
    <t xml:space="preserve">вызовы</t>
  </si>
  <si>
    <t xml:space="preserve">единиц</t>
  </si>
  <si>
    <t xml:space="preserve">единиц на 1 роды</t>
  </si>
  <si>
    <t xml:space="preserve">единиц на 1 человека</t>
  </si>
  <si>
    <t xml:space="preserve">единиц на 100 родов</t>
  </si>
  <si>
    <t xml:space="preserve">единиц на 100 человек</t>
  </si>
  <si>
    <t xml:space="preserve">единиц на 1000 человек</t>
  </si>
  <si>
    <t xml:space="preserve">единиц на 10000 человек</t>
  </si>
  <si>
    <t xml:space="preserve">единиц на 100000 человек</t>
  </si>
  <si>
    <t xml:space="preserve">единиц хранения</t>
  </si>
  <si>
    <t xml:space="preserve">квадратных метров на 1 человека</t>
  </si>
  <si>
    <t xml:space="preserve">квадратных метров на 1000 человек</t>
  </si>
  <si>
    <t xml:space="preserve">квадратных метров на 10000 человек</t>
  </si>
  <si>
    <t xml:space="preserve">килограмм на 1 гектар</t>
  </si>
  <si>
    <t xml:space="preserve">км дорог на кв. км территории</t>
  </si>
  <si>
    <t xml:space="preserve">коек на 1 человека</t>
  </si>
  <si>
    <t xml:space="preserve">коек на 10 тыс. человек</t>
  </si>
  <si>
    <t xml:space="preserve">койко-дни</t>
  </si>
  <si>
    <t xml:space="preserve">мест на 1 человека</t>
  </si>
  <si>
    <t xml:space="preserve">мест на 100 человек</t>
  </si>
  <si>
    <t xml:space="preserve">мест на 1000 человек</t>
  </si>
  <si>
    <t xml:space="preserve">мест на 10000 человек</t>
  </si>
  <si>
    <t xml:space="preserve">мест на 100000 человек</t>
  </si>
  <si>
    <t xml:space="preserve">один экземпляр</t>
  </si>
  <si>
    <t xml:space="preserve">пациенто-дни</t>
  </si>
  <si>
    <t xml:space="preserve">посещение</t>
  </si>
  <si>
    <t xml:space="preserve">посещений в смену на 1 человека</t>
  </si>
  <si>
    <t xml:space="preserve">посещений в смену на 10 тыс. человек</t>
  </si>
  <si>
    <t xml:space="preserve">посещений в смену на 100 тыс. человек</t>
  </si>
  <si>
    <t xml:space="preserve">процент положительных ответов</t>
  </si>
  <si>
    <t xml:space="preserve">процентов</t>
  </si>
  <si>
    <t xml:space="preserve">процентов от числа опрошенных</t>
  </si>
  <si>
    <t xml:space="preserve">рублей</t>
  </si>
  <si>
    <t xml:space="preserve">рублей за соотв. ед. измерения</t>
  </si>
  <si>
    <t xml:space="preserve">рублей на 1 000 человек</t>
  </si>
  <si>
    <t xml:space="preserve">рублей на 1 человека</t>
  </si>
  <si>
    <t xml:space="preserve">рублей на 10 000 человек</t>
  </si>
  <si>
    <t xml:space="preserve">рублей на 100 000 человек</t>
  </si>
  <si>
    <t xml:space="preserve">рублей на 100 человек</t>
  </si>
  <si>
    <t xml:space="preserve">случаев на 10 тыс.жителей</t>
  </si>
  <si>
    <t xml:space="preserve">случаев на 100 тыс. населения</t>
  </si>
  <si>
    <t xml:space="preserve">соотв. единица измерения</t>
  </si>
  <si>
    <t xml:space="preserve">тонн на 1 гектар</t>
  </si>
  <si>
    <t xml:space="preserve">тысяча квадратных метров на 10000 человек</t>
  </si>
  <si>
    <t xml:space="preserve">учреждений на 1 человека</t>
  </si>
  <si>
    <t xml:space="preserve">учреждений на 100 тыс. человек</t>
  </si>
  <si>
    <t xml:space="preserve">цент за фунт</t>
  </si>
  <si>
    <t xml:space="preserve">человек</t>
  </si>
  <si>
    <t xml:space="preserve">человек на 1 тыс. человек</t>
  </si>
  <si>
    <t xml:space="preserve">человек на 10 тыс. человек</t>
  </si>
  <si>
    <t xml:space="preserve">человек на 100 тыс. человек</t>
  </si>
  <si>
    <t xml:space="preserve">человек на 100 человек</t>
  </si>
  <si>
    <t xml:space="preserve">человек на 1000 женщин</t>
  </si>
  <si>
    <t xml:space="preserve">число умерших в возрасте до 1 года на 1 тыс.родившихся живыми</t>
  </si>
  <si>
    <t xml:space="preserve">штук на 1 человека</t>
  </si>
  <si>
    <t xml:space="preserve">штук на 100 человек</t>
  </si>
  <si>
    <t xml:space="preserve">штук на 1000 челове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_-* #,##0.00&quot;р.&quot;_-;\-* #,##0.00&quot;р.&quot;_-;_-* \-??&quot;р.&quot;_-;_-@_-"/>
    <numFmt numFmtId="171" formatCode="@"/>
    <numFmt numFmtId="172" formatCode="##,##0.000"/>
    <numFmt numFmtId="173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0"/>
    </font>
    <font>
      <sz val="8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11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3" xfId="2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2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3" borderId="0" xfId="2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5" xfId="2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2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9" fillId="0" borderId="1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2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5" xfId="2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26" borderId="14" xfId="2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6" borderId="14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6" borderId="1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13" borderId="15" xfId="1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26" borderId="14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2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6" borderId="0" xfId="2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1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3" borderId="15" xfId="2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3" borderId="1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3" borderId="15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13" borderId="15" xfId="1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3" borderId="19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0" xfId="2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23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13" borderId="15" xfId="13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13" borderId="0" xfId="2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3" borderId="0" xfId="2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3" borderId="15" xfId="2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13" borderId="1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0" xfId="1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3" borderId="15" xfId="23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" xfId="21"/>
    <cellStyle name="20% - Акцент1_2" xfId="22"/>
    <cellStyle name="20% - Акцент1_3" xfId="23"/>
    <cellStyle name="20% - Акцент1_4" xfId="24"/>
    <cellStyle name="20% - Акцент1_5" xfId="25"/>
    <cellStyle name="20% - Акцент1_6" xfId="26"/>
    <cellStyle name="20% - Акцент1_7" xfId="27"/>
    <cellStyle name="20% - Акцент1_8" xfId="28"/>
    <cellStyle name="20% - Акцент2" xfId="29"/>
    <cellStyle name="20% - Акцент2_1" xfId="30"/>
    <cellStyle name="20% - Акцент2_2" xfId="31"/>
    <cellStyle name="20% - Акцент2_3" xfId="32"/>
    <cellStyle name="20% - Акцент2_4" xfId="33"/>
    <cellStyle name="20% - Акцент2_5" xfId="34"/>
    <cellStyle name="20% - Акцент2_6" xfId="35"/>
    <cellStyle name="20% - Акцент2_7" xfId="36"/>
    <cellStyle name="20% - Акцент2_8" xfId="37"/>
    <cellStyle name="20% - Акцент3" xfId="38"/>
    <cellStyle name="20% - Акцент3_1" xfId="39"/>
    <cellStyle name="20% - Акцент3_2" xfId="40"/>
    <cellStyle name="20% - Акцент3_3" xfId="41"/>
    <cellStyle name="20% - Акцент3_4" xfId="42"/>
    <cellStyle name="20% - Акцент3_5" xfId="43"/>
    <cellStyle name="20% - Акцент3_6" xfId="44"/>
    <cellStyle name="20% - Акцент3_7" xfId="45"/>
    <cellStyle name="20% - Акцент3_8" xfId="46"/>
    <cellStyle name="20% - Акцент4" xfId="47"/>
    <cellStyle name="20% - Акцент4_1" xfId="48"/>
    <cellStyle name="20% - Акцент4_2" xfId="49"/>
    <cellStyle name="20% - Акцент4_3" xfId="50"/>
    <cellStyle name="20% - Акцент4_4" xfId="51"/>
    <cellStyle name="20% - Акцент4_5" xfId="52"/>
    <cellStyle name="20% - Акцент4_6" xfId="53"/>
    <cellStyle name="20% - Акцент4_7" xfId="54"/>
    <cellStyle name="20% - Акцент4_8" xfId="55"/>
    <cellStyle name="20% - Акцент5" xfId="56"/>
    <cellStyle name="20% - Акцент5_1" xfId="57"/>
    <cellStyle name="20% - Акцент5_2" xfId="58"/>
    <cellStyle name="20% - Акцент5_3" xfId="59"/>
    <cellStyle name="20% - Акцент5_4" xfId="60"/>
    <cellStyle name="20% - Акцент5_5" xfId="61"/>
    <cellStyle name="20% - Акцент5_6" xfId="62"/>
    <cellStyle name="20% - Акцент5_7" xfId="63"/>
    <cellStyle name="20% - Акцент5_8" xfId="64"/>
    <cellStyle name="20% - Акцент6" xfId="65"/>
    <cellStyle name="20% - Акцент6_1" xfId="66"/>
    <cellStyle name="20% - Акцент6_2" xfId="67"/>
    <cellStyle name="20% - Акцент6_3" xfId="68"/>
    <cellStyle name="20% - Акцент6_4" xfId="69"/>
    <cellStyle name="20% - Акцент6_5" xfId="70"/>
    <cellStyle name="20% - Акцент6_6" xfId="71"/>
    <cellStyle name="20% - Акцент6_7" xfId="72"/>
    <cellStyle name="20% - Акцент6_8" xfId="73"/>
    <cellStyle name="40% - Акцент1" xfId="74"/>
    <cellStyle name="40% - Акцент1_1" xfId="75"/>
    <cellStyle name="40% - Акцент1_2" xfId="76"/>
    <cellStyle name="40% - Акцент1_3" xfId="77"/>
    <cellStyle name="40% - Акцент1_4" xfId="78"/>
    <cellStyle name="40% - Акцент1_5" xfId="79"/>
    <cellStyle name="40% - Акцент1_6" xfId="80"/>
    <cellStyle name="40% - Акцент1_7" xfId="81"/>
    <cellStyle name="40% - Акцент1_8" xfId="82"/>
    <cellStyle name="40% - Акцент2" xfId="83"/>
    <cellStyle name="40% - Акцент2_1" xfId="84"/>
    <cellStyle name="40% - Акцент2_2" xfId="85"/>
    <cellStyle name="40% - Акцент2_3" xfId="86"/>
    <cellStyle name="40% - Акцент2_4" xfId="87"/>
    <cellStyle name="40% - Акцент2_5" xfId="88"/>
    <cellStyle name="40% - Акцент2_6" xfId="89"/>
    <cellStyle name="40% - Акцент2_7" xfId="90"/>
    <cellStyle name="40% - Акцент2_8" xfId="91"/>
    <cellStyle name="40% - Акцент3" xfId="92"/>
    <cellStyle name="40% - Акцент3_1" xfId="93"/>
    <cellStyle name="40% - Акцент3_2" xfId="94"/>
    <cellStyle name="40% - Акцент3_3" xfId="95"/>
    <cellStyle name="40% - Акцент3_4" xfId="96"/>
    <cellStyle name="40% - Акцент3_5" xfId="97"/>
    <cellStyle name="40% - Акцент3_6" xfId="98"/>
    <cellStyle name="40% - Акцент3_7" xfId="99"/>
    <cellStyle name="40% - Акцент3_8" xfId="100"/>
    <cellStyle name="40% - Акцент4" xfId="101"/>
    <cellStyle name="40% - Акцент4_1" xfId="102"/>
    <cellStyle name="40% - Акцент4_2" xfId="103"/>
    <cellStyle name="40% - Акцент4_3" xfId="104"/>
    <cellStyle name="40% - Акцент4_4" xfId="105"/>
    <cellStyle name="40% - Акцент4_5" xfId="106"/>
    <cellStyle name="40% - Акцент4_6" xfId="107"/>
    <cellStyle name="40% - Акцент4_7" xfId="108"/>
    <cellStyle name="40% - Акцент4_8" xfId="109"/>
    <cellStyle name="40% - Акцент5" xfId="110"/>
    <cellStyle name="40% - Акцент5_1" xfId="111"/>
    <cellStyle name="40% - Акцент5_2" xfId="112"/>
    <cellStyle name="40% - Акцент5_3" xfId="113"/>
    <cellStyle name="40% - Акцент5_4" xfId="114"/>
    <cellStyle name="40% - Акцент5_5" xfId="115"/>
    <cellStyle name="40% - Акцент5_6" xfId="116"/>
    <cellStyle name="40% - Акцент5_7" xfId="117"/>
    <cellStyle name="40% - Акцент5_8" xfId="118"/>
    <cellStyle name="40% - Акцент6" xfId="119"/>
    <cellStyle name="40% - Акцент6_1" xfId="120"/>
    <cellStyle name="40% - Акцент6_2" xfId="121"/>
    <cellStyle name="40% - Акцент6_3" xfId="122"/>
    <cellStyle name="40% - Акцент6_4" xfId="123"/>
    <cellStyle name="40% - Акцент6_5" xfId="124"/>
    <cellStyle name="40% - Акцент6_6" xfId="125"/>
    <cellStyle name="40% - Акцент6_7" xfId="126"/>
    <cellStyle name="40% - Акцент6_8" xfId="127"/>
    <cellStyle name="60% - Акцент1" xfId="128"/>
    <cellStyle name="60% - Акцент1_1" xfId="129"/>
    <cellStyle name="60% - Акцент1_2" xfId="130"/>
    <cellStyle name="60% - Акцент1_3" xfId="131"/>
    <cellStyle name="60% - Акцент1_4" xfId="132"/>
    <cellStyle name="60% - Акцент1_5" xfId="133"/>
    <cellStyle name="60% - Акцент1_6" xfId="134"/>
    <cellStyle name="60% - Акцент1_7" xfId="135"/>
    <cellStyle name="60% - Акцент1_8" xfId="136"/>
    <cellStyle name="60% - Акцент2" xfId="137"/>
    <cellStyle name="60% - Акцент2_1" xfId="138"/>
    <cellStyle name="60% - Акцент2_2" xfId="139"/>
    <cellStyle name="60% - Акцент2_3" xfId="140"/>
    <cellStyle name="60% - Акцент2_4" xfId="141"/>
    <cellStyle name="60% - Акцент2_5" xfId="142"/>
    <cellStyle name="60% - Акцент2_6" xfId="143"/>
    <cellStyle name="60% - Акцент2_7" xfId="144"/>
    <cellStyle name="60% - Акцент2_8" xfId="145"/>
    <cellStyle name="60% - Акцент3" xfId="146"/>
    <cellStyle name="60% - Акцент3_1" xfId="147"/>
    <cellStyle name="60% - Акцент3_2" xfId="148"/>
    <cellStyle name="60% - Акцент3_3" xfId="149"/>
    <cellStyle name="60% - Акцент3_4" xfId="150"/>
    <cellStyle name="60% - Акцент3_5" xfId="151"/>
    <cellStyle name="60% - Акцент3_6" xfId="152"/>
    <cellStyle name="60% - Акцент3_7" xfId="153"/>
    <cellStyle name="60% - Акцент3_8" xfId="154"/>
    <cellStyle name="60% - Акцент4" xfId="155"/>
    <cellStyle name="60% - Акцент4_1" xfId="156"/>
    <cellStyle name="60% - Акцент4_2" xfId="157"/>
    <cellStyle name="60% - Акцент4_3" xfId="158"/>
    <cellStyle name="60% - Акцент4_4" xfId="159"/>
    <cellStyle name="60% - Акцент4_5" xfId="160"/>
    <cellStyle name="60% - Акцент4_6" xfId="161"/>
    <cellStyle name="60% - Акцент4_7" xfId="162"/>
    <cellStyle name="60% - Акцент4_8" xfId="163"/>
    <cellStyle name="60% - Акцент5" xfId="164"/>
    <cellStyle name="60% - Акцент5_1" xfId="165"/>
    <cellStyle name="60% - Акцент5_2" xfId="166"/>
    <cellStyle name="60% - Акцент5_3" xfId="167"/>
    <cellStyle name="60% - Акцент5_4" xfId="168"/>
    <cellStyle name="60% - Акцент5_5" xfId="169"/>
    <cellStyle name="60% - Акцент5_6" xfId="170"/>
    <cellStyle name="60% - Акцент5_7" xfId="171"/>
    <cellStyle name="60% - Акцент5_8" xfId="172"/>
    <cellStyle name="60% - Акцент6" xfId="173"/>
    <cellStyle name="60% - Акцент6_1" xfId="174"/>
    <cellStyle name="60% - Акцент6_2" xfId="175"/>
    <cellStyle name="60% - Акцент6_3" xfId="176"/>
    <cellStyle name="60% - Акцент6_4" xfId="177"/>
    <cellStyle name="60% - Акцент6_5" xfId="178"/>
    <cellStyle name="60% - Акцент6_6" xfId="179"/>
    <cellStyle name="60% - Акцент6_7" xfId="180"/>
    <cellStyle name="60% - Акцент6_8" xfId="181"/>
    <cellStyle name="Comma [0]_1" xfId="182"/>
    <cellStyle name="Comma [0]_2" xfId="183"/>
    <cellStyle name="Comma [0]_3" xfId="184"/>
    <cellStyle name="Comma [0]_4" xfId="185"/>
    <cellStyle name="Comma [0]_5" xfId="186"/>
    <cellStyle name="Comma [0]_6" xfId="187"/>
    <cellStyle name="Comma [0]_7" xfId="188"/>
    <cellStyle name="Comma [0]_8" xfId="189"/>
    <cellStyle name="Comma_1" xfId="190"/>
    <cellStyle name="Comma_2" xfId="191"/>
    <cellStyle name="Comma_3" xfId="192"/>
    <cellStyle name="Comma_4" xfId="193"/>
    <cellStyle name="Comma_5" xfId="194"/>
    <cellStyle name="Comma_6" xfId="195"/>
    <cellStyle name="Comma_7" xfId="196"/>
    <cellStyle name="Comma_8" xfId="197"/>
    <cellStyle name="Currency [0]_1" xfId="198"/>
    <cellStyle name="Currency [0]_2" xfId="199"/>
    <cellStyle name="Currency [0]_3" xfId="200"/>
    <cellStyle name="Currency [0]_4" xfId="201"/>
    <cellStyle name="Currency [0]_5" xfId="202"/>
    <cellStyle name="Currency [0]_6" xfId="203"/>
    <cellStyle name="Currency [0]_7" xfId="204"/>
    <cellStyle name="Currency [0]_8" xfId="205"/>
    <cellStyle name="Currency_1" xfId="206"/>
    <cellStyle name="Currency_2" xfId="207"/>
    <cellStyle name="Currency_3" xfId="208"/>
    <cellStyle name="Currency_4" xfId="209"/>
    <cellStyle name="Currency_5" xfId="210"/>
    <cellStyle name="Currency_6" xfId="211"/>
    <cellStyle name="Currency_7" xfId="212"/>
    <cellStyle name="Currency_8" xfId="213"/>
    <cellStyle name="Followed Hyperlink" xfId="214"/>
    <cellStyle name="Followed Hyperlink_1" xfId="215"/>
    <cellStyle name="Followed Hyperlink_2" xfId="216"/>
    <cellStyle name="Followed Hyperlink_3" xfId="217"/>
    <cellStyle name="Followed Hyperlink_4" xfId="218"/>
    <cellStyle name="Followed Hyperlink_5" xfId="219"/>
    <cellStyle name="Followed Hyperlink_6" xfId="220"/>
    <cellStyle name="Followed Hyperlink_7" xfId="221"/>
    <cellStyle name="Hyperlink 1" xfId="222"/>
    <cellStyle name="Hyperlink_1" xfId="223"/>
    <cellStyle name="Hyperlink_2" xfId="224"/>
    <cellStyle name="Hyperlink_3" xfId="225"/>
    <cellStyle name="Hyperlink_4" xfId="226"/>
    <cellStyle name="Hyperlink_5" xfId="227"/>
    <cellStyle name="Hyperlink_6" xfId="228"/>
    <cellStyle name="Hyperlink_7" xfId="229"/>
    <cellStyle name="Normal_1" xfId="230"/>
    <cellStyle name="Normal_2" xfId="231"/>
    <cellStyle name="Normal_3" xfId="232"/>
    <cellStyle name="Normal_4" xfId="233"/>
    <cellStyle name="Normal_5" xfId="234"/>
    <cellStyle name="Normal_6" xfId="235"/>
    <cellStyle name="Normal_7" xfId="236"/>
    <cellStyle name="Normal_8" xfId="237"/>
    <cellStyle name="Percent_1" xfId="238"/>
    <cellStyle name="Percent_2" xfId="239"/>
    <cellStyle name="Percent_3" xfId="240"/>
    <cellStyle name="Percent_4" xfId="241"/>
    <cellStyle name="Percent_5" xfId="242"/>
    <cellStyle name="Percent_6" xfId="243"/>
    <cellStyle name="Percent_7" xfId="244"/>
    <cellStyle name="Percent_8" xfId="245"/>
    <cellStyle name="Акцент1" xfId="246"/>
    <cellStyle name="Акцент1_1" xfId="247"/>
    <cellStyle name="Акцент1_2" xfId="248"/>
    <cellStyle name="Акцент1_3" xfId="249"/>
    <cellStyle name="Акцент1_4" xfId="250"/>
    <cellStyle name="Акцент1_5" xfId="251"/>
    <cellStyle name="Акцент1_6" xfId="252"/>
    <cellStyle name="Акцент1_7" xfId="253"/>
    <cellStyle name="Акцент1_8" xfId="254"/>
    <cellStyle name="Акцент2" xfId="255"/>
    <cellStyle name="Акцент2_1" xfId="256"/>
    <cellStyle name="Акцент2_2" xfId="257"/>
    <cellStyle name="Акцент2_3" xfId="258"/>
    <cellStyle name="Акцент2_4" xfId="259"/>
    <cellStyle name="Акцент2_5" xfId="260"/>
    <cellStyle name="Акцент2_6" xfId="261"/>
    <cellStyle name="Акцент2_7" xfId="262"/>
    <cellStyle name="Акцент2_8" xfId="263"/>
    <cellStyle name="Акцент3" xfId="264"/>
    <cellStyle name="Акцент3_1" xfId="265"/>
    <cellStyle name="Акцент3_2" xfId="266"/>
    <cellStyle name="Акцент3_3" xfId="267"/>
    <cellStyle name="Акцент3_4" xfId="268"/>
    <cellStyle name="Акцент3_5" xfId="269"/>
    <cellStyle name="Акцент3_6" xfId="270"/>
    <cellStyle name="Акцент3_7" xfId="271"/>
    <cellStyle name="Акцент3_8" xfId="272"/>
    <cellStyle name="Акцент4" xfId="273"/>
    <cellStyle name="Акцент4_1" xfId="274"/>
    <cellStyle name="Акцент4_2" xfId="275"/>
    <cellStyle name="Акцент4_3" xfId="276"/>
    <cellStyle name="Акцент4_4" xfId="277"/>
    <cellStyle name="Акцент4_5" xfId="278"/>
    <cellStyle name="Акцент4_6" xfId="279"/>
    <cellStyle name="Акцент4_7" xfId="280"/>
    <cellStyle name="Акцент4_8" xfId="281"/>
    <cellStyle name="Акцент5" xfId="282"/>
    <cellStyle name="Акцент5_1" xfId="283"/>
    <cellStyle name="Акцент5_2" xfId="284"/>
    <cellStyle name="Акцент5_3" xfId="285"/>
    <cellStyle name="Акцент5_4" xfId="286"/>
    <cellStyle name="Акцент5_5" xfId="287"/>
    <cellStyle name="Акцент5_6" xfId="288"/>
    <cellStyle name="Акцент5_7" xfId="289"/>
    <cellStyle name="Акцент5_8" xfId="290"/>
    <cellStyle name="Акцент6" xfId="291"/>
    <cellStyle name="Акцент6_1" xfId="292"/>
    <cellStyle name="Акцент6_2" xfId="293"/>
    <cellStyle name="Акцент6_3" xfId="294"/>
    <cellStyle name="Акцент6_4" xfId="295"/>
    <cellStyle name="Акцент6_5" xfId="296"/>
    <cellStyle name="Акцент6_6" xfId="297"/>
    <cellStyle name="Акцент6_7" xfId="298"/>
    <cellStyle name="Акцент6_8" xfId="299"/>
    <cellStyle name="Ввод " xfId="300"/>
    <cellStyle name="Ввод _1" xfId="301"/>
    <cellStyle name="Ввод _2" xfId="302"/>
    <cellStyle name="Ввод _3" xfId="303"/>
    <cellStyle name="Ввод _4" xfId="304"/>
    <cellStyle name="Ввод _5" xfId="305"/>
    <cellStyle name="Ввод _6" xfId="306"/>
    <cellStyle name="Ввод _7" xfId="307"/>
    <cellStyle name="Ввод _8" xfId="308"/>
    <cellStyle name="Вывод" xfId="309"/>
    <cellStyle name="Вывод_1" xfId="310"/>
    <cellStyle name="Вывод_2" xfId="311"/>
    <cellStyle name="Вывод_3" xfId="312"/>
    <cellStyle name="Вывод_4" xfId="313"/>
    <cellStyle name="Вывод_5" xfId="314"/>
    <cellStyle name="Вывод_6" xfId="315"/>
    <cellStyle name="Вывод_7" xfId="316"/>
    <cellStyle name="Вывод_8" xfId="317"/>
    <cellStyle name="Вычисление" xfId="318"/>
    <cellStyle name="Вычисление_1" xfId="319"/>
    <cellStyle name="Вычисление_2" xfId="320"/>
    <cellStyle name="Вычисление_3" xfId="321"/>
    <cellStyle name="Вычисление_4" xfId="322"/>
    <cellStyle name="Вычисление_5" xfId="323"/>
    <cellStyle name="Вычисление_6" xfId="324"/>
    <cellStyle name="Вычисление_7" xfId="325"/>
    <cellStyle name="Вычисление_8" xfId="326"/>
    <cellStyle name="Денежный 10" xfId="327"/>
    <cellStyle name="Денежный 10_1" xfId="328"/>
    <cellStyle name="Денежный 10_2" xfId="329"/>
    <cellStyle name="Денежный 10_3" xfId="330"/>
    <cellStyle name="Денежный 10_4" xfId="331"/>
    <cellStyle name="Денежный 10_5" xfId="332"/>
    <cellStyle name="Денежный 10_6" xfId="333"/>
    <cellStyle name="Денежный 10_7" xfId="334"/>
    <cellStyle name="Денежный 11" xfId="335"/>
    <cellStyle name="Денежный 11_1" xfId="336"/>
    <cellStyle name="Денежный 11_2" xfId="337"/>
    <cellStyle name="Денежный 11_3" xfId="338"/>
    <cellStyle name="Денежный 11_4" xfId="339"/>
    <cellStyle name="Денежный 11_5" xfId="340"/>
    <cellStyle name="Денежный 11_6" xfId="341"/>
    <cellStyle name="Денежный 11_7" xfId="342"/>
    <cellStyle name="Денежный 12" xfId="343"/>
    <cellStyle name="Денежный 12_1" xfId="344"/>
    <cellStyle name="Денежный 12_2" xfId="345"/>
    <cellStyle name="Денежный 12_3" xfId="346"/>
    <cellStyle name="Денежный 12_4" xfId="347"/>
    <cellStyle name="Денежный 12_5" xfId="348"/>
    <cellStyle name="Денежный 12_6" xfId="349"/>
    <cellStyle name="Денежный 12_7" xfId="350"/>
    <cellStyle name="Денежный 13" xfId="351"/>
    <cellStyle name="Денежный 13_1" xfId="352"/>
    <cellStyle name="Денежный 13_2" xfId="353"/>
    <cellStyle name="Денежный 13_3" xfId="354"/>
    <cellStyle name="Денежный 13_4" xfId="355"/>
    <cellStyle name="Денежный 13_5" xfId="356"/>
    <cellStyle name="Денежный 13_6" xfId="357"/>
    <cellStyle name="Денежный 13_7" xfId="358"/>
    <cellStyle name="Денежный 14" xfId="359"/>
    <cellStyle name="Денежный 14_1" xfId="360"/>
    <cellStyle name="Денежный 14_2" xfId="361"/>
    <cellStyle name="Денежный 14_3" xfId="362"/>
    <cellStyle name="Денежный 14_4" xfId="363"/>
    <cellStyle name="Денежный 14_5" xfId="364"/>
    <cellStyle name="Денежный 14_6" xfId="365"/>
    <cellStyle name="Денежный 14_7" xfId="366"/>
    <cellStyle name="Денежный 15" xfId="367"/>
    <cellStyle name="Денежный 15_1" xfId="368"/>
    <cellStyle name="Денежный 15_2" xfId="369"/>
    <cellStyle name="Денежный 15_3" xfId="370"/>
    <cellStyle name="Денежный 15_4" xfId="371"/>
    <cellStyle name="Денежный 15_5" xfId="372"/>
    <cellStyle name="Денежный 15_6" xfId="373"/>
    <cellStyle name="Денежный 15_7" xfId="374"/>
    <cellStyle name="Денежный 16" xfId="375"/>
    <cellStyle name="Денежный 16_1" xfId="376"/>
    <cellStyle name="Денежный 16_2" xfId="377"/>
    <cellStyle name="Денежный 16_3" xfId="378"/>
    <cellStyle name="Денежный 16_4" xfId="379"/>
    <cellStyle name="Денежный 16_5" xfId="380"/>
    <cellStyle name="Денежный 16_6" xfId="381"/>
    <cellStyle name="Денежный 16_7" xfId="382"/>
    <cellStyle name="Денежный 17" xfId="383"/>
    <cellStyle name="Денежный 17_1" xfId="384"/>
    <cellStyle name="Денежный 17_2" xfId="385"/>
    <cellStyle name="Денежный 17_3" xfId="386"/>
    <cellStyle name="Денежный 17_4" xfId="387"/>
    <cellStyle name="Денежный 17_5" xfId="388"/>
    <cellStyle name="Денежный 17_6" xfId="389"/>
    <cellStyle name="Денежный 17_7" xfId="390"/>
    <cellStyle name="Денежный 18" xfId="391"/>
    <cellStyle name="Денежный 18_1" xfId="392"/>
    <cellStyle name="Денежный 18_2" xfId="393"/>
    <cellStyle name="Денежный 18_3" xfId="394"/>
    <cellStyle name="Денежный 18_4" xfId="395"/>
    <cellStyle name="Денежный 18_5" xfId="396"/>
    <cellStyle name="Денежный 18_6" xfId="397"/>
    <cellStyle name="Денежный 18_7" xfId="398"/>
    <cellStyle name="Денежный 19" xfId="399"/>
    <cellStyle name="Денежный 19_1" xfId="400"/>
    <cellStyle name="Денежный 19_2" xfId="401"/>
    <cellStyle name="Денежный 19_3" xfId="402"/>
    <cellStyle name="Денежный 19_4" xfId="403"/>
    <cellStyle name="Денежный 19_5" xfId="404"/>
    <cellStyle name="Денежный 19_6" xfId="405"/>
    <cellStyle name="Денежный 19_7" xfId="406"/>
    <cellStyle name="Денежный 2" xfId="407"/>
    <cellStyle name="Денежный 20" xfId="408"/>
    <cellStyle name="Денежный 20_1" xfId="409"/>
    <cellStyle name="Денежный 20_2" xfId="410"/>
    <cellStyle name="Денежный 20_3" xfId="411"/>
    <cellStyle name="Денежный 20_4" xfId="412"/>
    <cellStyle name="Денежный 20_5" xfId="413"/>
    <cellStyle name="Денежный 20_6" xfId="414"/>
    <cellStyle name="Денежный 20_7" xfId="415"/>
    <cellStyle name="Денежный 21" xfId="416"/>
    <cellStyle name="Денежный 21_1" xfId="417"/>
    <cellStyle name="Денежный 21_2" xfId="418"/>
    <cellStyle name="Денежный 21_3" xfId="419"/>
    <cellStyle name="Денежный 21_4" xfId="420"/>
    <cellStyle name="Денежный 21_5" xfId="421"/>
    <cellStyle name="Денежный 21_6" xfId="422"/>
    <cellStyle name="Денежный 21_7" xfId="423"/>
    <cellStyle name="Денежный 22" xfId="424"/>
    <cellStyle name="Денежный 22_1" xfId="425"/>
    <cellStyle name="Денежный 22_2" xfId="426"/>
    <cellStyle name="Денежный 22_3" xfId="427"/>
    <cellStyle name="Денежный 22_4" xfId="428"/>
    <cellStyle name="Денежный 22_5" xfId="429"/>
    <cellStyle name="Денежный 22_6" xfId="430"/>
    <cellStyle name="Денежный 22_7" xfId="431"/>
    <cellStyle name="Денежный 23" xfId="432"/>
    <cellStyle name="Денежный 23_1" xfId="433"/>
    <cellStyle name="Денежный 23_2" xfId="434"/>
    <cellStyle name="Денежный 23_3" xfId="435"/>
    <cellStyle name="Денежный 23_4" xfId="436"/>
    <cellStyle name="Денежный 23_5" xfId="437"/>
    <cellStyle name="Денежный 23_6" xfId="438"/>
    <cellStyle name="Денежный 23_7" xfId="439"/>
    <cellStyle name="Денежный 24" xfId="440"/>
    <cellStyle name="Денежный 24_1" xfId="441"/>
    <cellStyle name="Денежный 24_2" xfId="442"/>
    <cellStyle name="Денежный 24_3" xfId="443"/>
    <cellStyle name="Денежный 24_4" xfId="444"/>
    <cellStyle name="Денежный 24_5" xfId="445"/>
    <cellStyle name="Денежный 24_6" xfId="446"/>
    <cellStyle name="Денежный 24_7" xfId="447"/>
    <cellStyle name="Денежный 25" xfId="448"/>
    <cellStyle name="Денежный 25_1" xfId="449"/>
    <cellStyle name="Денежный 25_2" xfId="450"/>
    <cellStyle name="Денежный 25_3" xfId="451"/>
    <cellStyle name="Денежный 25_4" xfId="452"/>
    <cellStyle name="Денежный 25_5" xfId="453"/>
    <cellStyle name="Денежный 25_6" xfId="454"/>
    <cellStyle name="Денежный 25_7" xfId="455"/>
    <cellStyle name="Денежный 26" xfId="456"/>
    <cellStyle name="Денежный 26_1" xfId="457"/>
    <cellStyle name="Денежный 26_2" xfId="458"/>
    <cellStyle name="Денежный 26_3" xfId="459"/>
    <cellStyle name="Денежный 26_4" xfId="460"/>
    <cellStyle name="Денежный 26_5" xfId="461"/>
    <cellStyle name="Денежный 26_6" xfId="462"/>
    <cellStyle name="Денежный 26_7" xfId="463"/>
    <cellStyle name="Денежный 27" xfId="464"/>
    <cellStyle name="Денежный 27_1" xfId="465"/>
    <cellStyle name="Денежный 27_2" xfId="466"/>
    <cellStyle name="Денежный 27_3" xfId="467"/>
    <cellStyle name="Денежный 27_4" xfId="468"/>
    <cellStyle name="Денежный 27_5" xfId="469"/>
    <cellStyle name="Денежный 27_6" xfId="470"/>
    <cellStyle name="Денежный 27_7" xfId="471"/>
    <cellStyle name="Денежный 28" xfId="472"/>
    <cellStyle name="Денежный 28_1" xfId="473"/>
    <cellStyle name="Денежный 28_2" xfId="474"/>
    <cellStyle name="Денежный 28_3" xfId="475"/>
    <cellStyle name="Денежный 28_4" xfId="476"/>
    <cellStyle name="Денежный 28_5" xfId="477"/>
    <cellStyle name="Денежный 28_6" xfId="478"/>
    <cellStyle name="Денежный 28_7" xfId="479"/>
    <cellStyle name="Денежный 29" xfId="480"/>
    <cellStyle name="Денежный 29_1" xfId="481"/>
    <cellStyle name="Денежный 29_2" xfId="482"/>
    <cellStyle name="Денежный 29_3" xfId="483"/>
    <cellStyle name="Денежный 29_4" xfId="484"/>
    <cellStyle name="Денежный 29_5" xfId="485"/>
    <cellStyle name="Денежный 29_6" xfId="486"/>
    <cellStyle name="Денежный 29_7" xfId="487"/>
    <cellStyle name="Денежный 2_1" xfId="488"/>
    <cellStyle name="Денежный 2_2" xfId="489"/>
    <cellStyle name="Денежный 2_3" xfId="490"/>
    <cellStyle name="Денежный 2_4" xfId="491"/>
    <cellStyle name="Денежный 2_5" xfId="492"/>
    <cellStyle name="Денежный 2_6" xfId="493"/>
    <cellStyle name="Денежный 2_7" xfId="494"/>
    <cellStyle name="Денежный 3" xfId="495"/>
    <cellStyle name="Денежный 30" xfId="496"/>
    <cellStyle name="Денежный 30_1" xfId="497"/>
    <cellStyle name="Денежный 30_2" xfId="498"/>
    <cellStyle name="Денежный 30_3" xfId="499"/>
    <cellStyle name="Денежный 30_4" xfId="500"/>
    <cellStyle name="Денежный 30_5" xfId="501"/>
    <cellStyle name="Денежный 30_6" xfId="502"/>
    <cellStyle name="Денежный 30_7" xfId="503"/>
    <cellStyle name="Денежный 31" xfId="504"/>
    <cellStyle name="Денежный 31_1" xfId="505"/>
    <cellStyle name="Денежный 31_2" xfId="506"/>
    <cellStyle name="Денежный 31_3" xfId="507"/>
    <cellStyle name="Денежный 31_4" xfId="508"/>
    <cellStyle name="Денежный 31_5" xfId="509"/>
    <cellStyle name="Денежный 31_6" xfId="510"/>
    <cellStyle name="Денежный 31_7" xfId="511"/>
    <cellStyle name="Денежный 32" xfId="512"/>
    <cellStyle name="Денежный 32_1" xfId="513"/>
    <cellStyle name="Денежный 32_2" xfId="514"/>
    <cellStyle name="Денежный 32_3" xfId="515"/>
    <cellStyle name="Денежный 32_4" xfId="516"/>
    <cellStyle name="Денежный 32_5" xfId="517"/>
    <cellStyle name="Денежный 32_6" xfId="518"/>
    <cellStyle name="Денежный 32_7" xfId="519"/>
    <cellStyle name="Денежный 33" xfId="520"/>
    <cellStyle name="Денежный 33_1" xfId="521"/>
    <cellStyle name="Денежный 33_2" xfId="522"/>
    <cellStyle name="Денежный 33_3" xfId="523"/>
    <cellStyle name="Денежный 33_4" xfId="524"/>
    <cellStyle name="Денежный 33_5" xfId="525"/>
    <cellStyle name="Денежный 33_6" xfId="526"/>
    <cellStyle name="Денежный 33_7" xfId="527"/>
    <cellStyle name="Денежный 34" xfId="528"/>
    <cellStyle name="Денежный 34_1" xfId="529"/>
    <cellStyle name="Денежный 34_2" xfId="530"/>
    <cellStyle name="Денежный 34_3" xfId="531"/>
    <cellStyle name="Денежный 34_4" xfId="532"/>
    <cellStyle name="Денежный 34_5" xfId="533"/>
    <cellStyle name="Денежный 34_6" xfId="534"/>
    <cellStyle name="Денежный 34_7" xfId="535"/>
    <cellStyle name="Денежный 35" xfId="536"/>
    <cellStyle name="Денежный 35_1" xfId="537"/>
    <cellStyle name="Денежный 35_2" xfId="538"/>
    <cellStyle name="Денежный 35_3" xfId="539"/>
    <cellStyle name="Денежный 35_4" xfId="540"/>
    <cellStyle name="Денежный 35_5" xfId="541"/>
    <cellStyle name="Денежный 35_6" xfId="542"/>
    <cellStyle name="Денежный 35_7" xfId="543"/>
    <cellStyle name="Денежный 36" xfId="544"/>
    <cellStyle name="Денежный 36_1" xfId="545"/>
    <cellStyle name="Денежный 36_2" xfId="546"/>
    <cellStyle name="Денежный 36_3" xfId="547"/>
    <cellStyle name="Денежный 36_4" xfId="548"/>
    <cellStyle name="Денежный 36_5" xfId="549"/>
    <cellStyle name="Денежный 36_6" xfId="550"/>
    <cellStyle name="Денежный 36_7" xfId="551"/>
    <cellStyle name="Денежный 37" xfId="552"/>
    <cellStyle name="Денежный 37_1" xfId="553"/>
    <cellStyle name="Денежный 37_2" xfId="554"/>
    <cellStyle name="Денежный 37_3" xfId="555"/>
    <cellStyle name="Денежный 37_4" xfId="556"/>
    <cellStyle name="Денежный 37_5" xfId="557"/>
    <cellStyle name="Денежный 37_6" xfId="558"/>
    <cellStyle name="Денежный 37_7" xfId="559"/>
    <cellStyle name="Денежный 38" xfId="560"/>
    <cellStyle name="Денежный 38_1" xfId="561"/>
    <cellStyle name="Денежный 38_2" xfId="562"/>
    <cellStyle name="Денежный 38_3" xfId="563"/>
    <cellStyle name="Денежный 38_4" xfId="564"/>
    <cellStyle name="Денежный 38_5" xfId="565"/>
    <cellStyle name="Денежный 38_6" xfId="566"/>
    <cellStyle name="Денежный 38_7" xfId="567"/>
    <cellStyle name="Денежный 39" xfId="568"/>
    <cellStyle name="Денежный 39_1" xfId="569"/>
    <cellStyle name="Денежный 39_2" xfId="570"/>
    <cellStyle name="Денежный 39_3" xfId="571"/>
    <cellStyle name="Денежный 39_4" xfId="572"/>
    <cellStyle name="Денежный 39_5" xfId="573"/>
    <cellStyle name="Денежный 39_6" xfId="574"/>
    <cellStyle name="Денежный 39_7" xfId="575"/>
    <cellStyle name="Денежный 3_1" xfId="576"/>
    <cellStyle name="Денежный 3_2" xfId="577"/>
    <cellStyle name="Денежный 3_3" xfId="578"/>
    <cellStyle name="Денежный 3_4" xfId="579"/>
    <cellStyle name="Денежный 3_5" xfId="580"/>
    <cellStyle name="Денежный 3_6" xfId="581"/>
    <cellStyle name="Денежный 3_7" xfId="582"/>
    <cellStyle name="Денежный 4" xfId="583"/>
    <cellStyle name="Денежный 40" xfId="584"/>
    <cellStyle name="Денежный 40_1" xfId="585"/>
    <cellStyle name="Денежный 40_2" xfId="586"/>
    <cellStyle name="Денежный 40_3" xfId="587"/>
    <cellStyle name="Денежный 40_4" xfId="588"/>
    <cellStyle name="Денежный 40_5" xfId="589"/>
    <cellStyle name="Денежный 40_6" xfId="590"/>
    <cellStyle name="Денежный 40_7" xfId="591"/>
    <cellStyle name="Денежный 41" xfId="592"/>
    <cellStyle name="Денежный 41_1" xfId="593"/>
    <cellStyle name="Денежный 41_2" xfId="594"/>
    <cellStyle name="Денежный 41_3" xfId="595"/>
    <cellStyle name="Денежный 41_4" xfId="596"/>
    <cellStyle name="Денежный 41_5" xfId="597"/>
    <cellStyle name="Денежный 41_6" xfId="598"/>
    <cellStyle name="Денежный 41_7" xfId="599"/>
    <cellStyle name="Денежный 42" xfId="600"/>
    <cellStyle name="Денежный 42_1" xfId="601"/>
    <cellStyle name="Денежный 42_2" xfId="602"/>
    <cellStyle name="Денежный 42_3" xfId="603"/>
    <cellStyle name="Денежный 42_4" xfId="604"/>
    <cellStyle name="Денежный 42_5" xfId="605"/>
    <cellStyle name="Денежный 42_6" xfId="606"/>
    <cellStyle name="Денежный 42_7" xfId="607"/>
    <cellStyle name="Денежный 43" xfId="608"/>
    <cellStyle name="Денежный 43_1" xfId="609"/>
    <cellStyle name="Денежный 43_2" xfId="610"/>
    <cellStyle name="Денежный 43_3" xfId="611"/>
    <cellStyle name="Денежный 43_4" xfId="612"/>
    <cellStyle name="Денежный 43_5" xfId="613"/>
    <cellStyle name="Денежный 43_6" xfId="614"/>
    <cellStyle name="Денежный 43_7" xfId="615"/>
    <cellStyle name="Денежный 44" xfId="616"/>
    <cellStyle name="Денежный 44_1" xfId="617"/>
    <cellStyle name="Денежный 44_2" xfId="618"/>
    <cellStyle name="Денежный 44_3" xfId="619"/>
    <cellStyle name="Денежный 44_4" xfId="620"/>
    <cellStyle name="Денежный 44_5" xfId="621"/>
    <cellStyle name="Денежный 44_6" xfId="622"/>
    <cellStyle name="Денежный 44_7" xfId="623"/>
    <cellStyle name="Денежный 45" xfId="624"/>
    <cellStyle name="Денежный 45_1" xfId="625"/>
    <cellStyle name="Денежный 45_2" xfId="626"/>
    <cellStyle name="Денежный 45_3" xfId="627"/>
    <cellStyle name="Денежный 45_4" xfId="628"/>
    <cellStyle name="Денежный 45_5" xfId="629"/>
    <cellStyle name="Денежный 45_6" xfId="630"/>
    <cellStyle name="Денежный 45_7" xfId="631"/>
    <cellStyle name="Денежный 46" xfId="632"/>
    <cellStyle name="Денежный 46_1" xfId="633"/>
    <cellStyle name="Денежный 46_2" xfId="634"/>
    <cellStyle name="Денежный 46_3" xfId="635"/>
    <cellStyle name="Денежный 46_4" xfId="636"/>
    <cellStyle name="Денежный 46_5" xfId="637"/>
    <cellStyle name="Денежный 46_6" xfId="638"/>
    <cellStyle name="Денежный 46_7" xfId="639"/>
    <cellStyle name="Денежный 47" xfId="640"/>
    <cellStyle name="Денежный 47_1" xfId="641"/>
    <cellStyle name="Денежный 47_2" xfId="642"/>
    <cellStyle name="Денежный 47_3" xfId="643"/>
    <cellStyle name="Денежный 47_4" xfId="644"/>
    <cellStyle name="Денежный 47_5" xfId="645"/>
    <cellStyle name="Денежный 47_6" xfId="646"/>
    <cellStyle name="Денежный 47_7" xfId="647"/>
    <cellStyle name="Денежный 48" xfId="648"/>
    <cellStyle name="Денежный 48_1" xfId="649"/>
    <cellStyle name="Денежный 48_2" xfId="650"/>
    <cellStyle name="Денежный 48_3" xfId="651"/>
    <cellStyle name="Денежный 48_4" xfId="652"/>
    <cellStyle name="Денежный 48_5" xfId="653"/>
    <cellStyle name="Денежный 48_6" xfId="654"/>
    <cellStyle name="Денежный 48_7" xfId="655"/>
    <cellStyle name="Денежный 49" xfId="656"/>
    <cellStyle name="Денежный 49_1" xfId="657"/>
    <cellStyle name="Денежный 49_2" xfId="658"/>
    <cellStyle name="Денежный 49_3" xfId="659"/>
    <cellStyle name="Денежный 49_4" xfId="660"/>
    <cellStyle name="Денежный 49_5" xfId="661"/>
    <cellStyle name="Денежный 49_6" xfId="662"/>
    <cellStyle name="Денежный 49_7" xfId="663"/>
    <cellStyle name="Денежный 4_1" xfId="664"/>
    <cellStyle name="Денежный 4_2" xfId="665"/>
    <cellStyle name="Денежный 4_3" xfId="666"/>
    <cellStyle name="Денежный 4_4" xfId="667"/>
    <cellStyle name="Денежный 4_5" xfId="668"/>
    <cellStyle name="Денежный 4_6" xfId="669"/>
    <cellStyle name="Денежный 4_7" xfId="670"/>
    <cellStyle name="Денежный 5" xfId="671"/>
    <cellStyle name="Денежный 50" xfId="672"/>
    <cellStyle name="Денежный 50_1" xfId="673"/>
    <cellStyle name="Денежный 50_2" xfId="674"/>
    <cellStyle name="Денежный 50_3" xfId="675"/>
    <cellStyle name="Денежный 50_4" xfId="676"/>
    <cellStyle name="Денежный 50_5" xfId="677"/>
    <cellStyle name="Денежный 50_6" xfId="678"/>
    <cellStyle name="Денежный 50_7" xfId="679"/>
    <cellStyle name="Денежный 51" xfId="680"/>
    <cellStyle name="Денежный 51_1" xfId="681"/>
    <cellStyle name="Денежный 51_2" xfId="682"/>
    <cellStyle name="Денежный 51_3" xfId="683"/>
    <cellStyle name="Денежный 51_4" xfId="684"/>
    <cellStyle name="Денежный 51_5" xfId="685"/>
    <cellStyle name="Денежный 51_6" xfId="686"/>
    <cellStyle name="Денежный 51_7" xfId="687"/>
    <cellStyle name="Денежный 52" xfId="688"/>
    <cellStyle name="Денежный 52_1" xfId="689"/>
    <cellStyle name="Денежный 52_2" xfId="690"/>
    <cellStyle name="Денежный 52_3" xfId="691"/>
    <cellStyle name="Денежный 52_4" xfId="692"/>
    <cellStyle name="Денежный 52_5" xfId="693"/>
    <cellStyle name="Денежный 52_6" xfId="694"/>
    <cellStyle name="Денежный 52_7" xfId="695"/>
    <cellStyle name="Денежный 53" xfId="696"/>
    <cellStyle name="Денежный 53_1" xfId="697"/>
    <cellStyle name="Денежный 53_2" xfId="698"/>
    <cellStyle name="Денежный 53_3" xfId="699"/>
    <cellStyle name="Денежный 53_4" xfId="700"/>
    <cellStyle name="Денежный 53_5" xfId="701"/>
    <cellStyle name="Денежный 53_6" xfId="702"/>
    <cellStyle name="Денежный 53_7" xfId="703"/>
    <cellStyle name="Денежный 54" xfId="704"/>
    <cellStyle name="Денежный 54_1" xfId="705"/>
    <cellStyle name="Денежный 54_2" xfId="706"/>
    <cellStyle name="Денежный 54_3" xfId="707"/>
    <cellStyle name="Денежный 54_4" xfId="708"/>
    <cellStyle name="Денежный 54_5" xfId="709"/>
    <cellStyle name="Денежный 54_6" xfId="710"/>
    <cellStyle name="Денежный 54_7" xfId="711"/>
    <cellStyle name="Денежный 55" xfId="712"/>
    <cellStyle name="Денежный 55_1" xfId="713"/>
    <cellStyle name="Денежный 55_2" xfId="714"/>
    <cellStyle name="Денежный 55_3" xfId="715"/>
    <cellStyle name="Денежный 55_4" xfId="716"/>
    <cellStyle name="Денежный 55_5" xfId="717"/>
    <cellStyle name="Денежный 55_6" xfId="718"/>
    <cellStyle name="Денежный 55_7" xfId="719"/>
    <cellStyle name="Денежный 56" xfId="720"/>
    <cellStyle name="Денежный 56_1" xfId="721"/>
    <cellStyle name="Денежный 56_2" xfId="722"/>
    <cellStyle name="Денежный 56_3" xfId="723"/>
    <cellStyle name="Денежный 56_4" xfId="724"/>
    <cellStyle name="Денежный 56_5" xfId="725"/>
    <cellStyle name="Денежный 56_6" xfId="726"/>
    <cellStyle name="Денежный 56_7" xfId="727"/>
    <cellStyle name="Денежный 57" xfId="728"/>
    <cellStyle name="Денежный 57_1" xfId="729"/>
    <cellStyle name="Денежный 57_2" xfId="730"/>
    <cellStyle name="Денежный 57_3" xfId="731"/>
    <cellStyle name="Денежный 57_4" xfId="732"/>
    <cellStyle name="Денежный 57_5" xfId="733"/>
    <cellStyle name="Денежный 57_6" xfId="734"/>
    <cellStyle name="Денежный 57_7" xfId="735"/>
    <cellStyle name="Денежный 5_1" xfId="736"/>
    <cellStyle name="Денежный 5_2" xfId="737"/>
    <cellStyle name="Денежный 5_3" xfId="738"/>
    <cellStyle name="Денежный 5_4" xfId="739"/>
    <cellStyle name="Денежный 5_5" xfId="740"/>
    <cellStyle name="Денежный 5_6" xfId="741"/>
    <cellStyle name="Денежный 5_7" xfId="742"/>
    <cellStyle name="Денежный 6" xfId="743"/>
    <cellStyle name="Денежный 6_1" xfId="744"/>
    <cellStyle name="Денежный 6_2" xfId="745"/>
    <cellStyle name="Денежный 6_3" xfId="746"/>
    <cellStyle name="Денежный 6_4" xfId="747"/>
    <cellStyle name="Денежный 6_5" xfId="748"/>
    <cellStyle name="Денежный 6_6" xfId="749"/>
    <cellStyle name="Денежный 6_7" xfId="750"/>
    <cellStyle name="Денежный 7" xfId="751"/>
    <cellStyle name="Денежный 7_1" xfId="752"/>
    <cellStyle name="Денежный 7_2" xfId="753"/>
    <cellStyle name="Денежный 7_3" xfId="754"/>
    <cellStyle name="Денежный 7_4" xfId="755"/>
    <cellStyle name="Денежный 7_5" xfId="756"/>
    <cellStyle name="Денежный 7_6" xfId="757"/>
    <cellStyle name="Денежный 7_7" xfId="758"/>
    <cellStyle name="Денежный 8" xfId="759"/>
    <cellStyle name="Денежный 8_1" xfId="760"/>
    <cellStyle name="Денежный 8_2" xfId="761"/>
    <cellStyle name="Денежный 8_3" xfId="762"/>
    <cellStyle name="Денежный 8_4" xfId="763"/>
    <cellStyle name="Денежный 8_5" xfId="764"/>
    <cellStyle name="Денежный 8_6" xfId="765"/>
    <cellStyle name="Денежный 8_7" xfId="766"/>
    <cellStyle name="Денежный 9" xfId="767"/>
    <cellStyle name="Денежный 9_1" xfId="768"/>
    <cellStyle name="Денежный 9_2" xfId="769"/>
    <cellStyle name="Денежный 9_3" xfId="770"/>
    <cellStyle name="Денежный 9_4" xfId="771"/>
    <cellStyle name="Денежный 9_5" xfId="772"/>
    <cellStyle name="Денежный 9_6" xfId="773"/>
    <cellStyle name="Денежный 9_7" xfId="774"/>
    <cellStyle name="Заголовок 1" xfId="775"/>
    <cellStyle name="Заголовок 1_1" xfId="776"/>
    <cellStyle name="Заголовок 1_2" xfId="777"/>
    <cellStyle name="Заголовок 1_3" xfId="778"/>
    <cellStyle name="Заголовок 1_4" xfId="779"/>
    <cellStyle name="Заголовок 1_5" xfId="780"/>
    <cellStyle name="Заголовок 1_6" xfId="781"/>
    <cellStyle name="Заголовок 1_7" xfId="782"/>
    <cellStyle name="Заголовок 1_8" xfId="783"/>
    <cellStyle name="Заголовок 2" xfId="784"/>
    <cellStyle name="Заголовок 2_1" xfId="785"/>
    <cellStyle name="Заголовок 2_2" xfId="786"/>
    <cellStyle name="Заголовок 2_3" xfId="787"/>
    <cellStyle name="Заголовок 2_4" xfId="788"/>
    <cellStyle name="Заголовок 2_5" xfId="789"/>
    <cellStyle name="Заголовок 2_6" xfId="790"/>
    <cellStyle name="Заголовок 2_7" xfId="791"/>
    <cellStyle name="Заголовок 2_8" xfId="792"/>
    <cellStyle name="Заголовок 3" xfId="793"/>
    <cellStyle name="Заголовок 3_1" xfId="794"/>
    <cellStyle name="Заголовок 3_2" xfId="795"/>
    <cellStyle name="Заголовок 3_3" xfId="796"/>
    <cellStyle name="Заголовок 3_4" xfId="797"/>
    <cellStyle name="Заголовок 3_5" xfId="798"/>
    <cellStyle name="Заголовок 3_6" xfId="799"/>
    <cellStyle name="Заголовок 3_7" xfId="800"/>
    <cellStyle name="Заголовок 3_8" xfId="801"/>
    <cellStyle name="Заголовок 4" xfId="802"/>
    <cellStyle name="Заголовок 4_1" xfId="803"/>
    <cellStyle name="Заголовок 4_2" xfId="804"/>
    <cellStyle name="Заголовок 4_3" xfId="805"/>
    <cellStyle name="Заголовок 4_4" xfId="806"/>
    <cellStyle name="Заголовок 4_5" xfId="807"/>
    <cellStyle name="Заголовок 4_6" xfId="808"/>
    <cellStyle name="Заголовок 4_7" xfId="809"/>
    <cellStyle name="Заголовок 4_8" xfId="810"/>
    <cellStyle name="Итог" xfId="811"/>
    <cellStyle name="Итог_1" xfId="812"/>
    <cellStyle name="Итог_2" xfId="813"/>
    <cellStyle name="Итог_3" xfId="814"/>
    <cellStyle name="Итог_4" xfId="815"/>
    <cellStyle name="Итог_5" xfId="816"/>
    <cellStyle name="Итог_6" xfId="817"/>
    <cellStyle name="Итог_7" xfId="818"/>
    <cellStyle name="Итог_8" xfId="819"/>
    <cellStyle name="Контрольная ячейка" xfId="820"/>
    <cellStyle name="Контрольная ячейка_1" xfId="821"/>
    <cellStyle name="Контрольная ячейка_2" xfId="822"/>
    <cellStyle name="Контрольная ячейка_3" xfId="823"/>
    <cellStyle name="Контрольная ячейка_4" xfId="824"/>
    <cellStyle name="Контрольная ячейка_5" xfId="825"/>
    <cellStyle name="Контрольная ячейка_6" xfId="826"/>
    <cellStyle name="Контрольная ячейка_7" xfId="827"/>
    <cellStyle name="Контрольная ячейка_8" xfId="828"/>
    <cellStyle name="Название" xfId="829"/>
    <cellStyle name="Название_1" xfId="830"/>
    <cellStyle name="Название_2" xfId="831"/>
    <cellStyle name="Название_3" xfId="832"/>
    <cellStyle name="Название_4" xfId="833"/>
    <cellStyle name="Название_5" xfId="834"/>
    <cellStyle name="Название_6" xfId="835"/>
    <cellStyle name="Название_7" xfId="836"/>
    <cellStyle name="Название_8" xfId="837"/>
    <cellStyle name="Нейтральный" xfId="838"/>
    <cellStyle name="Нейтральный_1" xfId="839"/>
    <cellStyle name="Нейтральный_2" xfId="840"/>
    <cellStyle name="Нейтральный_3" xfId="841"/>
    <cellStyle name="Нейтральный_4" xfId="842"/>
    <cellStyle name="Нейтральный_5" xfId="843"/>
    <cellStyle name="Нейтральный_6" xfId="844"/>
    <cellStyle name="Нейтральный_7" xfId="845"/>
    <cellStyle name="Нейтральный_8" xfId="846"/>
    <cellStyle name="Обычный 10" xfId="847"/>
    <cellStyle name="Обычный 10_1" xfId="848"/>
    <cellStyle name="Обычный 10_2" xfId="849"/>
    <cellStyle name="Обычный 10_3" xfId="850"/>
    <cellStyle name="Обычный 10_4" xfId="851"/>
    <cellStyle name="Обычный 10_5" xfId="852"/>
    <cellStyle name="Обычный 10_6" xfId="853"/>
    <cellStyle name="Обычный 10_7" xfId="854"/>
    <cellStyle name="Обычный 11" xfId="855"/>
    <cellStyle name="Обычный 11_1" xfId="856"/>
    <cellStyle name="Обычный 11_2" xfId="857"/>
    <cellStyle name="Обычный 11_3" xfId="858"/>
    <cellStyle name="Обычный 11_4" xfId="859"/>
    <cellStyle name="Обычный 11_5" xfId="860"/>
    <cellStyle name="Обычный 11_6" xfId="861"/>
    <cellStyle name="Обычный 11_7" xfId="862"/>
    <cellStyle name="Обычный 12" xfId="863"/>
    <cellStyle name="Обычный 12_1" xfId="864"/>
    <cellStyle name="Обычный 12_2" xfId="865"/>
    <cellStyle name="Обычный 12_3" xfId="866"/>
    <cellStyle name="Обычный 12_4" xfId="867"/>
    <cellStyle name="Обычный 12_5" xfId="868"/>
    <cellStyle name="Обычный 12_6" xfId="869"/>
    <cellStyle name="Обычный 12_7" xfId="870"/>
    <cellStyle name="Обычный 13" xfId="871"/>
    <cellStyle name="Обычный 13_1" xfId="872"/>
    <cellStyle name="Обычный 13_2" xfId="873"/>
    <cellStyle name="Обычный 13_3" xfId="874"/>
    <cellStyle name="Обычный 13_4" xfId="875"/>
    <cellStyle name="Обычный 13_5" xfId="876"/>
    <cellStyle name="Обычный 13_6" xfId="877"/>
    <cellStyle name="Обычный 13_7" xfId="878"/>
    <cellStyle name="Обычный 14" xfId="879"/>
    <cellStyle name="Обычный 14_1" xfId="880"/>
    <cellStyle name="Обычный 14_2" xfId="881"/>
    <cellStyle name="Обычный 14_3" xfId="882"/>
    <cellStyle name="Обычный 14_4" xfId="883"/>
    <cellStyle name="Обычный 14_5" xfId="884"/>
    <cellStyle name="Обычный 14_6" xfId="885"/>
    <cellStyle name="Обычный 14_7" xfId="886"/>
    <cellStyle name="Обычный 15" xfId="887"/>
    <cellStyle name="Обычный 15_1" xfId="888"/>
    <cellStyle name="Обычный 15_2" xfId="889"/>
    <cellStyle name="Обычный 15_3" xfId="890"/>
    <cellStyle name="Обычный 15_4" xfId="891"/>
    <cellStyle name="Обычный 15_5" xfId="892"/>
    <cellStyle name="Обычный 15_6" xfId="893"/>
    <cellStyle name="Обычный 15_7" xfId="894"/>
    <cellStyle name="Обычный 16" xfId="895"/>
    <cellStyle name="Обычный 16_1" xfId="896"/>
    <cellStyle name="Обычный 16_2" xfId="897"/>
    <cellStyle name="Обычный 16_3" xfId="898"/>
    <cellStyle name="Обычный 16_4" xfId="899"/>
    <cellStyle name="Обычный 16_5" xfId="900"/>
    <cellStyle name="Обычный 16_6" xfId="901"/>
    <cellStyle name="Обычный 16_7" xfId="902"/>
    <cellStyle name="Обычный 17" xfId="903"/>
    <cellStyle name="Обычный 17_1" xfId="904"/>
    <cellStyle name="Обычный 17_2" xfId="905"/>
    <cellStyle name="Обычный 17_3" xfId="906"/>
    <cellStyle name="Обычный 17_4" xfId="907"/>
    <cellStyle name="Обычный 17_5" xfId="908"/>
    <cellStyle name="Обычный 17_6" xfId="909"/>
    <cellStyle name="Обычный 17_7" xfId="910"/>
    <cellStyle name="Обычный 18" xfId="911"/>
    <cellStyle name="Обычный 18_1" xfId="912"/>
    <cellStyle name="Обычный 18_2" xfId="913"/>
    <cellStyle name="Обычный 18_3" xfId="914"/>
    <cellStyle name="Обычный 18_4" xfId="915"/>
    <cellStyle name="Обычный 18_5" xfId="916"/>
    <cellStyle name="Обычный 18_6" xfId="917"/>
    <cellStyle name="Обычный 18_7" xfId="918"/>
    <cellStyle name="Обычный 19" xfId="919"/>
    <cellStyle name="Обычный 19_1" xfId="920"/>
    <cellStyle name="Обычный 19_2" xfId="921"/>
    <cellStyle name="Обычный 19_3" xfId="922"/>
    <cellStyle name="Обычный 19_4" xfId="923"/>
    <cellStyle name="Обычный 19_5" xfId="924"/>
    <cellStyle name="Обычный 19_6" xfId="925"/>
    <cellStyle name="Обычный 19_7" xfId="926"/>
    <cellStyle name="Обычный 2" xfId="927"/>
    <cellStyle name="Обычный 20" xfId="928"/>
    <cellStyle name="Обычный 20_1" xfId="929"/>
    <cellStyle name="Обычный 20_2" xfId="930"/>
    <cellStyle name="Обычный 20_3" xfId="931"/>
    <cellStyle name="Обычный 20_4" xfId="932"/>
    <cellStyle name="Обычный 20_5" xfId="933"/>
    <cellStyle name="Обычный 20_6" xfId="934"/>
    <cellStyle name="Обычный 20_7" xfId="935"/>
    <cellStyle name="Обычный 21" xfId="936"/>
    <cellStyle name="Обычный 21_1" xfId="937"/>
    <cellStyle name="Обычный 21_2" xfId="938"/>
    <cellStyle name="Обычный 21_3" xfId="939"/>
    <cellStyle name="Обычный 21_4" xfId="940"/>
    <cellStyle name="Обычный 21_5" xfId="941"/>
    <cellStyle name="Обычный 21_6" xfId="942"/>
    <cellStyle name="Обычный 21_7" xfId="943"/>
    <cellStyle name="Обычный 22" xfId="944"/>
    <cellStyle name="Обычный 22_1" xfId="945"/>
    <cellStyle name="Обычный 22_2" xfId="946"/>
    <cellStyle name="Обычный 22_3" xfId="947"/>
    <cellStyle name="Обычный 22_4" xfId="948"/>
    <cellStyle name="Обычный 22_5" xfId="949"/>
    <cellStyle name="Обычный 22_6" xfId="950"/>
    <cellStyle name="Обычный 22_7" xfId="951"/>
    <cellStyle name="Обычный 23" xfId="952"/>
    <cellStyle name="Обычный 23_1" xfId="953"/>
    <cellStyle name="Обычный 23_2" xfId="954"/>
    <cellStyle name="Обычный 23_3" xfId="955"/>
    <cellStyle name="Обычный 23_4" xfId="956"/>
    <cellStyle name="Обычный 23_5" xfId="957"/>
    <cellStyle name="Обычный 23_6" xfId="958"/>
    <cellStyle name="Обычный 23_7" xfId="959"/>
    <cellStyle name="Обычный 24" xfId="960"/>
    <cellStyle name="Обычный 24_1" xfId="961"/>
    <cellStyle name="Обычный 24_2" xfId="962"/>
    <cellStyle name="Обычный 24_3" xfId="963"/>
    <cellStyle name="Обычный 24_4" xfId="964"/>
    <cellStyle name="Обычный 24_5" xfId="965"/>
    <cellStyle name="Обычный 24_6" xfId="966"/>
    <cellStyle name="Обычный 24_7" xfId="967"/>
    <cellStyle name="Обычный 25" xfId="968"/>
    <cellStyle name="Обычный 25_1" xfId="969"/>
    <cellStyle name="Обычный 25_2" xfId="970"/>
    <cellStyle name="Обычный 25_3" xfId="971"/>
    <cellStyle name="Обычный 25_4" xfId="972"/>
    <cellStyle name="Обычный 25_5" xfId="973"/>
    <cellStyle name="Обычный 25_6" xfId="974"/>
    <cellStyle name="Обычный 25_7" xfId="975"/>
    <cellStyle name="Обычный 26" xfId="976"/>
    <cellStyle name="Обычный 26_1" xfId="977"/>
    <cellStyle name="Обычный 26_2" xfId="978"/>
    <cellStyle name="Обычный 26_3" xfId="979"/>
    <cellStyle name="Обычный 26_4" xfId="980"/>
    <cellStyle name="Обычный 26_5" xfId="981"/>
    <cellStyle name="Обычный 26_6" xfId="982"/>
    <cellStyle name="Обычный 26_7" xfId="983"/>
    <cellStyle name="Обычный 27" xfId="984"/>
    <cellStyle name="Обычный 27_1" xfId="985"/>
    <cellStyle name="Обычный 27_2" xfId="986"/>
    <cellStyle name="Обычный 27_3" xfId="987"/>
    <cellStyle name="Обычный 27_4" xfId="988"/>
    <cellStyle name="Обычный 27_5" xfId="989"/>
    <cellStyle name="Обычный 27_6" xfId="990"/>
    <cellStyle name="Обычный 27_7" xfId="991"/>
    <cellStyle name="Обычный 28" xfId="992"/>
    <cellStyle name="Обычный 28_1" xfId="993"/>
    <cellStyle name="Обычный 28_2" xfId="994"/>
    <cellStyle name="Обычный 28_3" xfId="995"/>
    <cellStyle name="Обычный 28_4" xfId="996"/>
    <cellStyle name="Обычный 28_5" xfId="997"/>
    <cellStyle name="Обычный 28_6" xfId="998"/>
    <cellStyle name="Обычный 28_7" xfId="999"/>
    <cellStyle name="Обычный 29" xfId="1000"/>
    <cellStyle name="Обычный 29_1" xfId="1001"/>
    <cellStyle name="Обычный 29_2" xfId="1002"/>
    <cellStyle name="Обычный 29_3" xfId="1003"/>
    <cellStyle name="Обычный 29_4" xfId="1004"/>
    <cellStyle name="Обычный 29_5" xfId="1005"/>
    <cellStyle name="Обычный 29_6" xfId="1006"/>
    <cellStyle name="Обычный 29_7" xfId="1007"/>
    <cellStyle name="Обычный 2_1" xfId="1008"/>
    <cellStyle name="Обычный 2_2" xfId="1009"/>
    <cellStyle name="Обычный 2_3" xfId="1010"/>
    <cellStyle name="Обычный 2_4" xfId="1011"/>
    <cellStyle name="Обычный 2_5" xfId="1012"/>
    <cellStyle name="Обычный 2_6" xfId="1013"/>
    <cellStyle name="Обычный 2_7" xfId="1014"/>
    <cellStyle name="Обычный 3" xfId="1015"/>
    <cellStyle name="Обычный 30" xfId="1016"/>
    <cellStyle name="Обычный 30_1" xfId="1017"/>
    <cellStyle name="Обычный 30_2" xfId="1018"/>
    <cellStyle name="Обычный 30_3" xfId="1019"/>
    <cellStyle name="Обычный 30_4" xfId="1020"/>
    <cellStyle name="Обычный 30_5" xfId="1021"/>
    <cellStyle name="Обычный 30_6" xfId="1022"/>
    <cellStyle name="Обычный 30_7" xfId="1023"/>
    <cellStyle name="Обычный 31" xfId="1024"/>
    <cellStyle name="Обычный 31_1" xfId="1025"/>
    <cellStyle name="Обычный 31_2" xfId="1026"/>
    <cellStyle name="Обычный 31_3" xfId="1027"/>
    <cellStyle name="Обычный 31_4" xfId="1028"/>
    <cellStyle name="Обычный 31_5" xfId="1029"/>
    <cellStyle name="Обычный 31_6" xfId="1030"/>
    <cellStyle name="Обычный 31_7" xfId="1031"/>
    <cellStyle name="Обычный 32" xfId="1032"/>
    <cellStyle name="Обычный 32_1" xfId="1033"/>
    <cellStyle name="Обычный 32_2" xfId="1034"/>
    <cellStyle name="Обычный 32_3" xfId="1035"/>
    <cellStyle name="Обычный 32_4" xfId="1036"/>
    <cellStyle name="Обычный 32_5" xfId="1037"/>
    <cellStyle name="Обычный 32_6" xfId="1038"/>
    <cellStyle name="Обычный 32_7" xfId="1039"/>
    <cellStyle name="Обычный 33" xfId="1040"/>
    <cellStyle name="Обычный 33_1" xfId="1041"/>
    <cellStyle name="Обычный 33_2" xfId="1042"/>
    <cellStyle name="Обычный 33_3" xfId="1043"/>
    <cellStyle name="Обычный 33_4" xfId="1044"/>
    <cellStyle name="Обычный 33_5" xfId="1045"/>
    <cellStyle name="Обычный 33_6" xfId="1046"/>
    <cellStyle name="Обычный 33_7" xfId="1047"/>
    <cellStyle name="Обычный 34" xfId="1048"/>
    <cellStyle name="Обычный 34_1" xfId="1049"/>
    <cellStyle name="Обычный 34_2" xfId="1050"/>
    <cellStyle name="Обычный 34_3" xfId="1051"/>
    <cellStyle name="Обычный 34_4" xfId="1052"/>
    <cellStyle name="Обычный 34_5" xfId="1053"/>
    <cellStyle name="Обычный 34_6" xfId="1054"/>
    <cellStyle name="Обычный 34_7" xfId="1055"/>
    <cellStyle name="Обычный 35" xfId="1056"/>
    <cellStyle name="Обычный 35_1" xfId="1057"/>
    <cellStyle name="Обычный 35_2" xfId="1058"/>
    <cellStyle name="Обычный 35_3" xfId="1059"/>
    <cellStyle name="Обычный 35_4" xfId="1060"/>
    <cellStyle name="Обычный 35_5" xfId="1061"/>
    <cellStyle name="Обычный 35_6" xfId="1062"/>
    <cellStyle name="Обычный 35_7" xfId="1063"/>
    <cellStyle name="Обычный 36" xfId="1064"/>
    <cellStyle name="Обычный 36_1" xfId="1065"/>
    <cellStyle name="Обычный 36_2" xfId="1066"/>
    <cellStyle name="Обычный 36_3" xfId="1067"/>
    <cellStyle name="Обычный 36_4" xfId="1068"/>
    <cellStyle name="Обычный 36_5" xfId="1069"/>
    <cellStyle name="Обычный 36_6" xfId="1070"/>
    <cellStyle name="Обычный 36_7" xfId="1071"/>
    <cellStyle name="Обычный 37" xfId="1072"/>
    <cellStyle name="Обычный 37_1" xfId="1073"/>
    <cellStyle name="Обычный 37_2" xfId="1074"/>
    <cellStyle name="Обычный 37_3" xfId="1075"/>
    <cellStyle name="Обычный 37_4" xfId="1076"/>
    <cellStyle name="Обычный 37_5" xfId="1077"/>
    <cellStyle name="Обычный 37_6" xfId="1078"/>
    <cellStyle name="Обычный 37_7" xfId="1079"/>
    <cellStyle name="Обычный 38" xfId="1080"/>
    <cellStyle name="Обычный 38_1" xfId="1081"/>
    <cellStyle name="Обычный 38_2" xfId="1082"/>
    <cellStyle name="Обычный 38_3" xfId="1083"/>
    <cellStyle name="Обычный 38_4" xfId="1084"/>
    <cellStyle name="Обычный 38_5" xfId="1085"/>
    <cellStyle name="Обычный 38_6" xfId="1086"/>
    <cellStyle name="Обычный 38_7" xfId="1087"/>
    <cellStyle name="Обычный 39" xfId="1088"/>
    <cellStyle name="Обычный 39_1" xfId="1089"/>
    <cellStyle name="Обычный 39_2" xfId="1090"/>
    <cellStyle name="Обычный 39_3" xfId="1091"/>
    <cellStyle name="Обычный 39_4" xfId="1092"/>
    <cellStyle name="Обычный 39_5" xfId="1093"/>
    <cellStyle name="Обычный 39_6" xfId="1094"/>
    <cellStyle name="Обычный 39_7" xfId="1095"/>
    <cellStyle name="Обычный 3_1" xfId="1096"/>
    <cellStyle name="Обычный 3_2" xfId="1097"/>
    <cellStyle name="Обычный 3_3" xfId="1098"/>
    <cellStyle name="Обычный 3_4" xfId="1099"/>
    <cellStyle name="Обычный 3_5" xfId="1100"/>
    <cellStyle name="Обычный 3_6" xfId="1101"/>
    <cellStyle name="Обычный 3_7" xfId="1102"/>
    <cellStyle name="Обычный 4" xfId="1103"/>
    <cellStyle name="Обычный 40" xfId="1104"/>
    <cellStyle name="Обычный 40_1" xfId="1105"/>
    <cellStyle name="Обычный 40_2" xfId="1106"/>
    <cellStyle name="Обычный 40_3" xfId="1107"/>
    <cellStyle name="Обычный 40_4" xfId="1108"/>
    <cellStyle name="Обычный 40_5" xfId="1109"/>
    <cellStyle name="Обычный 40_6" xfId="1110"/>
    <cellStyle name="Обычный 40_7" xfId="1111"/>
    <cellStyle name="Обычный 41" xfId="1112"/>
    <cellStyle name="Обычный 41_1" xfId="1113"/>
    <cellStyle name="Обычный 41_2" xfId="1114"/>
    <cellStyle name="Обычный 41_3" xfId="1115"/>
    <cellStyle name="Обычный 41_4" xfId="1116"/>
    <cellStyle name="Обычный 41_5" xfId="1117"/>
    <cellStyle name="Обычный 41_6" xfId="1118"/>
    <cellStyle name="Обычный 41_7" xfId="1119"/>
    <cellStyle name="Обычный 42" xfId="1120"/>
    <cellStyle name="Обычный 42_1" xfId="1121"/>
    <cellStyle name="Обычный 42_2" xfId="1122"/>
    <cellStyle name="Обычный 42_3" xfId="1123"/>
    <cellStyle name="Обычный 42_4" xfId="1124"/>
    <cellStyle name="Обычный 42_5" xfId="1125"/>
    <cellStyle name="Обычный 42_6" xfId="1126"/>
    <cellStyle name="Обычный 42_7" xfId="1127"/>
    <cellStyle name="Обычный 43" xfId="1128"/>
    <cellStyle name="Обычный 43_1" xfId="1129"/>
    <cellStyle name="Обычный 43_2" xfId="1130"/>
    <cellStyle name="Обычный 43_3" xfId="1131"/>
    <cellStyle name="Обычный 43_4" xfId="1132"/>
    <cellStyle name="Обычный 43_5" xfId="1133"/>
    <cellStyle name="Обычный 43_6" xfId="1134"/>
    <cellStyle name="Обычный 43_7" xfId="1135"/>
    <cellStyle name="Обычный 44" xfId="1136"/>
    <cellStyle name="Обычный 44_1" xfId="1137"/>
    <cellStyle name="Обычный 44_2" xfId="1138"/>
    <cellStyle name="Обычный 44_3" xfId="1139"/>
    <cellStyle name="Обычный 44_4" xfId="1140"/>
    <cellStyle name="Обычный 44_5" xfId="1141"/>
    <cellStyle name="Обычный 44_6" xfId="1142"/>
    <cellStyle name="Обычный 44_7" xfId="1143"/>
    <cellStyle name="Обычный 45" xfId="1144"/>
    <cellStyle name="Обычный 45_1" xfId="1145"/>
    <cellStyle name="Обычный 45_2" xfId="1146"/>
    <cellStyle name="Обычный 45_3" xfId="1147"/>
    <cellStyle name="Обычный 45_4" xfId="1148"/>
    <cellStyle name="Обычный 45_5" xfId="1149"/>
    <cellStyle name="Обычный 45_6" xfId="1150"/>
    <cellStyle name="Обычный 45_7" xfId="1151"/>
    <cellStyle name="Обычный 46" xfId="1152"/>
    <cellStyle name="Обычный 46_1" xfId="1153"/>
    <cellStyle name="Обычный 46_2" xfId="1154"/>
    <cellStyle name="Обычный 46_3" xfId="1155"/>
    <cellStyle name="Обычный 46_4" xfId="1156"/>
    <cellStyle name="Обычный 46_5" xfId="1157"/>
    <cellStyle name="Обычный 46_6" xfId="1158"/>
    <cellStyle name="Обычный 46_7" xfId="1159"/>
    <cellStyle name="Обычный 47" xfId="1160"/>
    <cellStyle name="Обычный 47_1" xfId="1161"/>
    <cellStyle name="Обычный 47_2" xfId="1162"/>
    <cellStyle name="Обычный 47_3" xfId="1163"/>
    <cellStyle name="Обычный 47_4" xfId="1164"/>
    <cellStyle name="Обычный 47_5" xfId="1165"/>
    <cellStyle name="Обычный 47_6" xfId="1166"/>
    <cellStyle name="Обычный 47_7" xfId="1167"/>
    <cellStyle name="Обычный 48" xfId="1168"/>
    <cellStyle name="Обычный 48_1" xfId="1169"/>
    <cellStyle name="Обычный 48_2" xfId="1170"/>
    <cellStyle name="Обычный 48_3" xfId="1171"/>
    <cellStyle name="Обычный 48_4" xfId="1172"/>
    <cellStyle name="Обычный 48_5" xfId="1173"/>
    <cellStyle name="Обычный 48_6" xfId="1174"/>
    <cellStyle name="Обычный 48_7" xfId="1175"/>
    <cellStyle name="Обычный 49" xfId="1176"/>
    <cellStyle name="Обычный 49_1" xfId="1177"/>
    <cellStyle name="Обычный 49_2" xfId="1178"/>
    <cellStyle name="Обычный 49_3" xfId="1179"/>
    <cellStyle name="Обычный 49_4" xfId="1180"/>
    <cellStyle name="Обычный 49_5" xfId="1181"/>
    <cellStyle name="Обычный 49_6" xfId="1182"/>
    <cellStyle name="Обычный 49_7" xfId="1183"/>
    <cellStyle name="Обычный 4_1" xfId="1184"/>
    <cellStyle name="Обычный 4_2" xfId="1185"/>
    <cellStyle name="Обычный 4_3" xfId="1186"/>
    <cellStyle name="Обычный 4_4" xfId="1187"/>
    <cellStyle name="Обычный 4_5" xfId="1188"/>
    <cellStyle name="Обычный 4_6" xfId="1189"/>
    <cellStyle name="Обычный 4_7" xfId="1190"/>
    <cellStyle name="Обычный 5" xfId="1191"/>
    <cellStyle name="Обычный 50" xfId="1192"/>
    <cellStyle name="Обычный 50_1" xfId="1193"/>
    <cellStyle name="Обычный 50_2" xfId="1194"/>
    <cellStyle name="Обычный 50_3" xfId="1195"/>
    <cellStyle name="Обычный 50_4" xfId="1196"/>
    <cellStyle name="Обычный 50_5" xfId="1197"/>
    <cellStyle name="Обычный 50_6" xfId="1198"/>
    <cellStyle name="Обычный 50_7" xfId="1199"/>
    <cellStyle name="Обычный 51" xfId="1200"/>
    <cellStyle name="Обычный 51_1" xfId="1201"/>
    <cellStyle name="Обычный 51_2" xfId="1202"/>
    <cellStyle name="Обычный 51_3" xfId="1203"/>
    <cellStyle name="Обычный 51_4" xfId="1204"/>
    <cellStyle name="Обычный 51_5" xfId="1205"/>
    <cellStyle name="Обычный 51_6" xfId="1206"/>
    <cellStyle name="Обычный 51_7" xfId="1207"/>
    <cellStyle name="Обычный 52" xfId="1208"/>
    <cellStyle name="Обычный 52_1" xfId="1209"/>
    <cellStyle name="Обычный 52_2" xfId="1210"/>
    <cellStyle name="Обычный 52_3" xfId="1211"/>
    <cellStyle name="Обычный 52_4" xfId="1212"/>
    <cellStyle name="Обычный 52_5" xfId="1213"/>
    <cellStyle name="Обычный 52_6" xfId="1214"/>
    <cellStyle name="Обычный 52_7" xfId="1215"/>
    <cellStyle name="Обычный 53" xfId="1216"/>
    <cellStyle name="Обычный 53_1" xfId="1217"/>
    <cellStyle name="Обычный 53_2" xfId="1218"/>
    <cellStyle name="Обычный 53_3" xfId="1219"/>
    <cellStyle name="Обычный 53_4" xfId="1220"/>
    <cellStyle name="Обычный 53_5" xfId="1221"/>
    <cellStyle name="Обычный 53_6" xfId="1222"/>
    <cellStyle name="Обычный 53_7" xfId="1223"/>
    <cellStyle name="Обычный 54" xfId="1224"/>
    <cellStyle name="Обычный 54_1" xfId="1225"/>
    <cellStyle name="Обычный 54_2" xfId="1226"/>
    <cellStyle name="Обычный 54_3" xfId="1227"/>
    <cellStyle name="Обычный 54_4" xfId="1228"/>
    <cellStyle name="Обычный 54_5" xfId="1229"/>
    <cellStyle name="Обычный 54_6" xfId="1230"/>
    <cellStyle name="Обычный 54_7" xfId="1231"/>
    <cellStyle name="Обычный 55" xfId="1232"/>
    <cellStyle name="Обычный 55_1" xfId="1233"/>
    <cellStyle name="Обычный 55_2" xfId="1234"/>
    <cellStyle name="Обычный 55_3" xfId="1235"/>
    <cellStyle name="Обычный 55_4" xfId="1236"/>
    <cellStyle name="Обычный 55_5" xfId="1237"/>
    <cellStyle name="Обычный 55_6" xfId="1238"/>
    <cellStyle name="Обычный 55_7" xfId="1239"/>
    <cellStyle name="Обычный 56" xfId="1240"/>
    <cellStyle name="Обычный 56_1" xfId="1241"/>
    <cellStyle name="Обычный 56_2" xfId="1242"/>
    <cellStyle name="Обычный 56_3" xfId="1243"/>
    <cellStyle name="Обычный 56_4" xfId="1244"/>
    <cellStyle name="Обычный 56_5" xfId="1245"/>
    <cellStyle name="Обычный 56_6" xfId="1246"/>
    <cellStyle name="Обычный 56_7" xfId="1247"/>
    <cellStyle name="Обычный 57" xfId="1248"/>
    <cellStyle name="Обычный 57_1" xfId="1249"/>
    <cellStyle name="Обычный 57_2" xfId="1250"/>
    <cellStyle name="Обычный 57_3" xfId="1251"/>
    <cellStyle name="Обычный 57_4" xfId="1252"/>
    <cellStyle name="Обычный 57_5" xfId="1253"/>
    <cellStyle name="Обычный 57_6" xfId="1254"/>
    <cellStyle name="Обычный 57_7" xfId="1255"/>
    <cellStyle name="Обычный 5_1" xfId="1256"/>
    <cellStyle name="Обычный 5_2" xfId="1257"/>
    <cellStyle name="Обычный 5_3" xfId="1258"/>
    <cellStyle name="Обычный 5_4" xfId="1259"/>
    <cellStyle name="Обычный 5_5" xfId="1260"/>
    <cellStyle name="Обычный 5_6" xfId="1261"/>
    <cellStyle name="Обычный 5_7" xfId="1262"/>
    <cellStyle name="Обычный 6" xfId="1263"/>
    <cellStyle name="Обычный 6_1" xfId="1264"/>
    <cellStyle name="Обычный 6_2" xfId="1265"/>
    <cellStyle name="Обычный 6_3" xfId="1266"/>
    <cellStyle name="Обычный 6_4" xfId="1267"/>
    <cellStyle name="Обычный 6_5" xfId="1268"/>
    <cellStyle name="Обычный 6_6" xfId="1269"/>
    <cellStyle name="Обычный 6_7" xfId="1270"/>
    <cellStyle name="Обычный 7" xfId="1271"/>
    <cellStyle name="Обычный 7_1" xfId="1272"/>
    <cellStyle name="Обычный 7_2" xfId="1273"/>
    <cellStyle name="Обычный 7_3" xfId="1274"/>
    <cellStyle name="Обычный 7_4" xfId="1275"/>
    <cellStyle name="Обычный 7_5" xfId="1276"/>
    <cellStyle name="Обычный 7_6" xfId="1277"/>
    <cellStyle name="Обычный 7_7" xfId="1278"/>
    <cellStyle name="Обычный 8" xfId="1279"/>
    <cellStyle name="Обычный 8_1" xfId="1280"/>
    <cellStyle name="Обычный 8_2" xfId="1281"/>
    <cellStyle name="Обычный 8_3" xfId="1282"/>
    <cellStyle name="Обычный 8_4" xfId="1283"/>
    <cellStyle name="Обычный 8_5" xfId="1284"/>
    <cellStyle name="Обычный 8_6" xfId="1285"/>
    <cellStyle name="Обычный 8_7" xfId="1286"/>
    <cellStyle name="Обычный 9" xfId="1287"/>
    <cellStyle name="Обычный 9_1" xfId="1288"/>
    <cellStyle name="Обычный 9_2" xfId="1289"/>
    <cellStyle name="Обычный 9_3" xfId="1290"/>
    <cellStyle name="Обычный 9_4" xfId="1291"/>
    <cellStyle name="Обычный 9_5" xfId="1292"/>
    <cellStyle name="Обычный 9_6" xfId="1293"/>
    <cellStyle name="Обычный 9_7" xfId="1294"/>
    <cellStyle name="Обычный_07_ЖКХ" xfId="1295"/>
    <cellStyle name="Обычный_07_ЖКХ_1" xfId="1296"/>
    <cellStyle name="Обычный_07_ЖКХ_2" xfId="1297"/>
    <cellStyle name="Обычный_07_ЖКХ_3" xfId="1298"/>
    <cellStyle name="Обычный_07_ЖКХ_4" xfId="1299"/>
    <cellStyle name="Обычный_07_ЖКХ_5" xfId="1300"/>
    <cellStyle name="Обычный_07_ЖКХ_6" xfId="1301"/>
    <cellStyle name="Обычный_07_ЖКХ_7" xfId="1302"/>
    <cellStyle name="Плохой" xfId="1303"/>
    <cellStyle name="Плохой_1" xfId="1304"/>
    <cellStyle name="Плохой_2" xfId="1305"/>
    <cellStyle name="Плохой_3" xfId="1306"/>
    <cellStyle name="Плохой_4" xfId="1307"/>
    <cellStyle name="Плохой_5" xfId="1308"/>
    <cellStyle name="Плохой_6" xfId="1309"/>
    <cellStyle name="Плохой_7" xfId="1310"/>
    <cellStyle name="Плохой_8" xfId="1311"/>
    <cellStyle name="Пояснение" xfId="1312"/>
    <cellStyle name="Пояснение_1" xfId="1313"/>
    <cellStyle name="Пояснение_2" xfId="1314"/>
    <cellStyle name="Пояснение_3" xfId="1315"/>
    <cellStyle name="Пояснение_4" xfId="1316"/>
    <cellStyle name="Пояснение_5" xfId="1317"/>
    <cellStyle name="Пояснение_6" xfId="1318"/>
    <cellStyle name="Пояснение_7" xfId="1319"/>
    <cellStyle name="Пояснение_8" xfId="1320"/>
    <cellStyle name="Примечание" xfId="1321"/>
    <cellStyle name="Примечание_1" xfId="1322"/>
    <cellStyle name="Примечание_2" xfId="1323"/>
    <cellStyle name="Примечание_3" xfId="1324"/>
    <cellStyle name="Примечание_4" xfId="1325"/>
    <cellStyle name="Примечание_5" xfId="1326"/>
    <cellStyle name="Примечание_6" xfId="1327"/>
    <cellStyle name="Примечание_7" xfId="1328"/>
    <cellStyle name="Примечание_8" xfId="1329"/>
    <cellStyle name="Связанная ячейка" xfId="1330"/>
    <cellStyle name="Связанная ячейка_1" xfId="1331"/>
    <cellStyle name="Связанная ячейка_2" xfId="1332"/>
    <cellStyle name="Связанная ячейка_3" xfId="1333"/>
    <cellStyle name="Связанная ячейка_4" xfId="1334"/>
    <cellStyle name="Связанная ячейка_5" xfId="1335"/>
    <cellStyle name="Связанная ячейка_6" xfId="1336"/>
    <cellStyle name="Связанная ячейка_7" xfId="1337"/>
    <cellStyle name="Связанная ячейка_8" xfId="1338"/>
    <cellStyle name="Стиль 1" xfId="1339"/>
    <cellStyle name="Стиль 1_1" xfId="1340"/>
    <cellStyle name="Стиль 1_2" xfId="1341"/>
    <cellStyle name="Стиль 1_3" xfId="1342"/>
    <cellStyle name="Стиль 1_4" xfId="1343"/>
    <cellStyle name="Стиль 1_5" xfId="1344"/>
    <cellStyle name="Стиль 1_6" xfId="1345"/>
    <cellStyle name="Стиль 1_7" xfId="1346"/>
    <cellStyle name="Текст предупреждения" xfId="1347"/>
    <cellStyle name="Текст предупреждения_1" xfId="1348"/>
    <cellStyle name="Текст предупреждения_2" xfId="1349"/>
    <cellStyle name="Текст предупреждения_3" xfId="1350"/>
    <cellStyle name="Текст предупреждения_4" xfId="1351"/>
    <cellStyle name="Текст предупреждения_5" xfId="1352"/>
    <cellStyle name="Текст предупреждения_6" xfId="1353"/>
    <cellStyle name="Текст предупреждения_7" xfId="1354"/>
    <cellStyle name="Текст предупреждения_8" xfId="1355"/>
    <cellStyle name="Хороший" xfId="1356"/>
    <cellStyle name="Хороший_1" xfId="1357"/>
    <cellStyle name="Хороший_2" xfId="1358"/>
    <cellStyle name="Хороший_3" xfId="1359"/>
    <cellStyle name="Хороший_4" xfId="1360"/>
    <cellStyle name="Хороший_5" xfId="1361"/>
    <cellStyle name="Хороший_6" xfId="1362"/>
    <cellStyle name="Хороший_7" xfId="1363"/>
    <cellStyle name="Хороший_8" xfId="1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8" width="44.7"/>
    <col collapsed="false" customWidth="false" hidden="false" outlineLevel="0" max="257" min="3" style="5" width="9.13"/>
  </cols>
  <sheetData>
    <row r="1" s="39" customFormat="true" ht="37.5" hidden="false" customHeight="true" outlineLevel="0" collapsed="false">
      <c r="A1" s="50"/>
      <c r="B1" s="37" t="s">
        <v>5</v>
      </c>
    </row>
    <row r="2" customFormat="false" ht="10.5" hidden="true" customHeight="false" outlineLevel="0" collapsed="false">
      <c r="A2" s="10" t="s">
        <v>39</v>
      </c>
      <c r="B2" s="51" t="n">
        <v>2</v>
      </c>
    </row>
    <row r="3" customFormat="false" ht="10.5" hidden="true" customHeight="false" outlineLevel="0" collapsed="false">
      <c r="A3" s="52" t="s">
        <v>86</v>
      </c>
      <c r="B3" s="53"/>
    </row>
    <row r="4" customFormat="false" ht="10.5" hidden="false" customHeight="false" outlineLevel="0" collapsed="false">
      <c r="A4" s="54"/>
      <c r="B4" s="55"/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8" width="44.7"/>
    <col collapsed="false" customWidth="true" hidden="false" outlineLevel="0" max="3" min="3" style="8" width="11.42"/>
    <col collapsed="false" customWidth="true" hidden="false" outlineLevel="0" max="8" min="4" style="5" width="19.27"/>
    <col collapsed="false" customWidth="false" hidden="false" outlineLevel="0" max="257" min="9" style="5" width="9.13"/>
  </cols>
  <sheetData>
    <row r="1" s="39" customFormat="true" ht="37.5" hidden="false" customHeight="true" outlineLevel="0" collapsed="false">
      <c r="A1" s="50"/>
      <c r="B1" s="37" t="s">
        <v>5</v>
      </c>
      <c r="C1" s="37" t="s">
        <v>65</v>
      </c>
      <c r="D1" s="14" t="s">
        <v>87</v>
      </c>
      <c r="E1" s="14" t="s">
        <v>88</v>
      </c>
      <c r="F1" s="14" t="s">
        <v>89</v>
      </c>
      <c r="G1" s="14" t="s">
        <v>90</v>
      </c>
      <c r="H1" s="14" t="s">
        <v>91</v>
      </c>
    </row>
    <row r="2" customFormat="false" ht="10.5" hidden="true" customHeight="false" outlineLevel="0" collapsed="false">
      <c r="A2" s="10" t="s">
        <v>39</v>
      </c>
      <c r="B2" s="51" t="n">
        <v>2</v>
      </c>
      <c r="C2" s="51" t="n">
        <v>3</v>
      </c>
      <c r="D2" s="56" t="n">
        <v>4</v>
      </c>
      <c r="E2" s="56" t="n">
        <v>5</v>
      </c>
      <c r="F2" s="56" t="n">
        <v>6</v>
      </c>
      <c r="G2" s="56" t="n">
        <v>7</v>
      </c>
      <c r="H2" s="56" t="n">
        <v>8</v>
      </c>
    </row>
    <row r="3" customFormat="false" ht="10.5" hidden="true" customHeight="false" outlineLevel="0" collapsed="false">
      <c r="A3" s="52" t="s">
        <v>86</v>
      </c>
      <c r="B3" s="53"/>
      <c r="C3" s="20"/>
      <c r="D3" s="57"/>
      <c r="E3" s="57"/>
      <c r="F3" s="57"/>
      <c r="G3" s="57"/>
      <c r="H3" s="57"/>
    </row>
    <row r="4" customFormat="false" ht="10.5" hidden="false" customHeight="false" outlineLevel="0" collapsed="false">
      <c r="A4" s="54"/>
      <c r="B4" s="55"/>
      <c r="C4" s="58"/>
      <c r="D4" s="25"/>
      <c r="E4" s="25"/>
      <c r="F4" s="25"/>
      <c r="G4" s="25"/>
      <c r="H4" s="25"/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8" width="50.42"/>
    <col collapsed="false" customWidth="true" hidden="false" outlineLevel="0" max="3" min="3" style="8" width="11.42"/>
    <col collapsed="false" customWidth="true" hidden="false" outlineLevel="0" max="8" min="4" style="5" width="19.27"/>
    <col collapsed="false" customWidth="false" hidden="false" outlineLevel="0" max="257" min="9" style="5" width="9.13"/>
  </cols>
  <sheetData>
    <row r="1" s="39" customFormat="true" ht="28.5" hidden="false" customHeight="true" outlineLevel="0" collapsed="false">
      <c r="A1" s="50"/>
      <c r="B1" s="37" t="s">
        <v>92</v>
      </c>
      <c r="C1" s="37" t="s">
        <v>65</v>
      </c>
      <c r="D1" s="14" t="s">
        <v>87</v>
      </c>
      <c r="E1" s="14" t="s">
        <v>88</v>
      </c>
      <c r="F1" s="14" t="s">
        <v>89</v>
      </c>
      <c r="G1" s="14" t="s">
        <v>90</v>
      </c>
      <c r="H1" s="14" t="s">
        <v>91</v>
      </c>
    </row>
    <row r="2" customFormat="false" ht="10.5" hidden="true" customHeight="false" outlineLevel="0" collapsed="false">
      <c r="A2" s="10" t="s">
        <v>39</v>
      </c>
      <c r="B2" s="51" t="n">
        <v>2</v>
      </c>
      <c r="C2" s="51" t="n">
        <v>3</v>
      </c>
      <c r="D2" s="56" t="n">
        <v>4</v>
      </c>
      <c r="E2" s="56" t="n">
        <v>5</v>
      </c>
      <c r="F2" s="56" t="n">
        <v>6</v>
      </c>
      <c r="G2" s="56" t="n">
        <v>7</v>
      </c>
      <c r="H2" s="56" t="n">
        <v>8</v>
      </c>
    </row>
    <row r="3" customFormat="false" ht="10.5" hidden="true" customHeight="false" outlineLevel="0" collapsed="false">
      <c r="A3" s="52" t="s">
        <v>86</v>
      </c>
      <c r="B3" s="53"/>
      <c r="C3" s="20"/>
      <c r="D3" s="57"/>
      <c r="E3" s="57"/>
      <c r="F3" s="57"/>
      <c r="G3" s="57"/>
      <c r="H3" s="57"/>
    </row>
    <row r="4" customFormat="false" ht="10.5" hidden="false" customHeight="false" outlineLevel="0" collapsed="false">
      <c r="A4" s="54"/>
      <c r="B4" s="55"/>
      <c r="C4" s="58"/>
      <c r="D4" s="25"/>
      <c r="E4" s="25"/>
      <c r="F4" s="25"/>
      <c r="G4" s="25"/>
      <c r="H4" s="25"/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6" min="2" style="0" width="9.14"/>
  </cols>
  <sheetData>
    <row r="1" customFormat="false" ht="12.75" hidden="false" customHeight="false" outlineLevel="0" collapsed="false">
      <c r="A1" s="0" t="s">
        <v>93</v>
      </c>
      <c r="B1" s="0" t="s">
        <v>93</v>
      </c>
    </row>
    <row r="2" customFormat="false" ht="12.75" hidden="false" customHeight="false" outlineLevel="0" collapsed="false">
      <c r="A2" s="0" t="s">
        <v>94</v>
      </c>
      <c r="B2" s="0" t="s">
        <v>94</v>
      </c>
    </row>
    <row r="3" customFormat="false" ht="12.75" hidden="false" customHeight="false" outlineLevel="0" collapsed="false">
      <c r="A3" s="0" t="s">
        <v>95</v>
      </c>
      <c r="B3" s="0" t="s">
        <v>95</v>
      </c>
    </row>
    <row r="4" customFormat="false" ht="12.75" hidden="false" customHeight="false" outlineLevel="0" collapsed="false">
      <c r="A4" s="0" t="s">
        <v>96</v>
      </c>
      <c r="B4" s="0" t="s">
        <v>96</v>
      </c>
    </row>
    <row r="5" customFormat="false" ht="12.75" hidden="false" customHeight="false" outlineLevel="0" collapsed="false">
      <c r="A5" s="0" t="s">
        <v>97</v>
      </c>
      <c r="B5" s="0" t="s">
        <v>97</v>
      </c>
    </row>
    <row r="6" customFormat="false" ht="12.75" hidden="false" customHeight="false" outlineLevel="0" collapsed="false">
      <c r="A6" s="0" t="s">
        <v>98</v>
      </c>
      <c r="B6" s="0" t="s">
        <v>98</v>
      </c>
    </row>
    <row r="7" customFormat="false" ht="12.75" hidden="false" customHeight="false" outlineLevel="0" collapsed="false">
      <c r="A7" s="0" t="s">
        <v>99</v>
      </c>
      <c r="B7" s="0" t="s">
        <v>99</v>
      </c>
    </row>
    <row r="8" customFormat="false" ht="12.75" hidden="false" customHeight="false" outlineLevel="0" collapsed="false">
      <c r="A8" s="0" t="s">
        <v>100</v>
      </c>
      <c r="B8" s="0" t="s">
        <v>100</v>
      </c>
    </row>
    <row r="9" customFormat="false" ht="12.75" hidden="false" customHeight="false" outlineLevel="0" collapsed="false">
      <c r="A9" s="0" t="s">
        <v>101</v>
      </c>
      <c r="B9" s="0" t="s">
        <v>101</v>
      </c>
    </row>
    <row r="10" customFormat="false" ht="12.75" hidden="false" customHeight="false" outlineLevel="0" collapsed="false">
      <c r="A10" s="0" t="s">
        <v>102</v>
      </c>
      <c r="B10" s="0" t="s">
        <v>102</v>
      </c>
    </row>
    <row r="11" customFormat="false" ht="12.75" hidden="false" customHeight="false" outlineLevel="0" collapsed="false">
      <c r="A11" s="0" t="s">
        <v>103</v>
      </c>
      <c r="B11" s="0" t="s">
        <v>103</v>
      </c>
    </row>
    <row r="12" customFormat="false" ht="12.75" hidden="false" customHeight="false" outlineLevel="0" collapsed="false">
      <c r="A12" s="0" t="s">
        <v>104</v>
      </c>
      <c r="B12" s="0" t="s">
        <v>104</v>
      </c>
    </row>
    <row r="13" customFormat="false" ht="12.75" hidden="false" customHeight="false" outlineLevel="0" collapsed="false">
      <c r="A13" s="0" t="s">
        <v>105</v>
      </c>
      <c r="B13" s="0" t="s">
        <v>105</v>
      </c>
    </row>
    <row r="14" customFormat="false" ht="12.75" hidden="false" customHeight="false" outlineLevel="0" collapsed="false">
      <c r="A14" s="0" t="s">
        <v>106</v>
      </c>
      <c r="B14" s="0" t="s">
        <v>106</v>
      </c>
    </row>
    <row r="15" customFormat="false" ht="12.75" hidden="false" customHeight="false" outlineLevel="0" collapsed="false">
      <c r="A15" s="0" t="s">
        <v>107</v>
      </c>
      <c r="B15" s="0" t="s">
        <v>107</v>
      </c>
    </row>
    <row r="16" customFormat="false" ht="12.75" hidden="false" customHeight="false" outlineLevel="0" collapsed="false">
      <c r="A16" s="0" t="s">
        <v>108</v>
      </c>
      <c r="B16" s="0" t="s">
        <v>108</v>
      </c>
    </row>
    <row r="17" customFormat="false" ht="12.75" hidden="false" customHeight="false" outlineLevel="0" collapsed="false">
      <c r="A17" s="0" t="s">
        <v>109</v>
      </c>
      <c r="B17" s="0" t="s">
        <v>109</v>
      </c>
    </row>
    <row r="18" customFormat="false" ht="12.75" hidden="false" customHeight="false" outlineLevel="0" collapsed="false">
      <c r="A18" s="0" t="s">
        <v>110</v>
      </c>
      <c r="B18" s="0" t="s">
        <v>110</v>
      </c>
    </row>
    <row r="19" customFormat="false" ht="12.75" hidden="false" customHeight="false" outlineLevel="0" collapsed="false">
      <c r="A19" s="0" t="s">
        <v>111</v>
      </c>
      <c r="B19" s="0" t="s">
        <v>111</v>
      </c>
    </row>
    <row r="20" customFormat="false" ht="12.75" hidden="false" customHeight="false" outlineLevel="0" collapsed="false">
      <c r="A20" s="0" t="s">
        <v>112</v>
      </c>
      <c r="B20" s="0" t="s">
        <v>112</v>
      </c>
    </row>
    <row r="21" customFormat="false" ht="12.75" hidden="false" customHeight="false" outlineLevel="0" collapsed="false">
      <c r="A21" s="0" t="s">
        <v>113</v>
      </c>
      <c r="B21" s="0" t="s">
        <v>113</v>
      </c>
    </row>
    <row r="22" customFormat="false" ht="12.75" hidden="false" customHeight="false" outlineLevel="0" collapsed="false">
      <c r="A22" s="0" t="s">
        <v>114</v>
      </c>
      <c r="B22" s="0" t="s">
        <v>114</v>
      </c>
    </row>
    <row r="23" customFormat="false" ht="12.75" hidden="false" customHeight="false" outlineLevel="0" collapsed="false">
      <c r="A23" s="0" t="s">
        <v>115</v>
      </c>
      <c r="B23" s="0" t="s">
        <v>115</v>
      </c>
    </row>
    <row r="24" customFormat="false" ht="12.75" hidden="false" customHeight="false" outlineLevel="0" collapsed="false">
      <c r="A24" s="0" t="s">
        <v>116</v>
      </c>
      <c r="B24" s="0" t="s">
        <v>116</v>
      </c>
    </row>
    <row r="25" customFormat="false" ht="12.75" hidden="false" customHeight="false" outlineLevel="0" collapsed="false">
      <c r="A25" s="0" t="s">
        <v>117</v>
      </c>
      <c r="B25" s="0" t="s">
        <v>117</v>
      </c>
    </row>
    <row r="26" customFormat="false" ht="12.75" hidden="false" customHeight="false" outlineLevel="0" collapsed="false">
      <c r="A26" s="0" t="s">
        <v>118</v>
      </c>
      <c r="B26" s="0" t="s">
        <v>118</v>
      </c>
    </row>
    <row r="27" customFormat="false" ht="12.75" hidden="false" customHeight="false" outlineLevel="0" collapsed="false">
      <c r="A27" s="0" t="s">
        <v>119</v>
      </c>
      <c r="B27" s="0" t="s">
        <v>119</v>
      </c>
    </row>
    <row r="28" customFormat="false" ht="12.75" hidden="false" customHeight="false" outlineLevel="0" collapsed="false">
      <c r="A28" s="0" t="s">
        <v>120</v>
      </c>
      <c r="B28" s="0" t="s">
        <v>120</v>
      </c>
    </row>
    <row r="29" customFormat="false" ht="12.75" hidden="false" customHeight="false" outlineLevel="0" collapsed="false">
      <c r="A29" s="0" t="s">
        <v>121</v>
      </c>
      <c r="B29" s="0" t="s">
        <v>121</v>
      </c>
    </row>
    <row r="30" customFormat="false" ht="12.75" hidden="false" customHeight="false" outlineLevel="0" collapsed="false">
      <c r="A30" s="0" t="s">
        <v>122</v>
      </c>
      <c r="B30" s="0" t="s">
        <v>122</v>
      </c>
    </row>
    <row r="31" customFormat="false" ht="12.75" hidden="false" customHeight="false" outlineLevel="0" collapsed="false">
      <c r="A31" s="0" t="s">
        <v>123</v>
      </c>
      <c r="B31" s="0" t="s">
        <v>123</v>
      </c>
    </row>
    <row r="32" customFormat="false" ht="12.75" hidden="false" customHeight="false" outlineLevel="0" collapsed="false">
      <c r="A32" s="0" t="s">
        <v>124</v>
      </c>
      <c r="B32" s="0" t="s">
        <v>124</v>
      </c>
    </row>
    <row r="33" customFormat="false" ht="12.75" hidden="false" customHeight="false" outlineLevel="0" collapsed="false">
      <c r="A33" s="0" t="s">
        <v>125</v>
      </c>
      <c r="B33" s="0" t="s">
        <v>125</v>
      </c>
    </row>
    <row r="34" customFormat="false" ht="12.75" hidden="false" customHeight="false" outlineLevel="0" collapsed="false">
      <c r="A34" s="0" t="s">
        <v>126</v>
      </c>
      <c r="B34" s="0" t="s">
        <v>126</v>
      </c>
    </row>
    <row r="35" customFormat="false" ht="12.75" hidden="false" customHeight="false" outlineLevel="0" collapsed="false">
      <c r="A35" s="0" t="s">
        <v>127</v>
      </c>
      <c r="B35" s="0" t="s">
        <v>127</v>
      </c>
    </row>
    <row r="36" customFormat="false" ht="12.75" hidden="false" customHeight="false" outlineLevel="0" collapsed="false">
      <c r="A36" s="0" t="s">
        <v>128</v>
      </c>
      <c r="B36" s="0" t="s">
        <v>128</v>
      </c>
    </row>
    <row r="37" customFormat="false" ht="12.75" hidden="false" customHeight="false" outlineLevel="0" collapsed="false">
      <c r="A37" s="0" t="s">
        <v>129</v>
      </c>
      <c r="B37" s="0" t="s">
        <v>129</v>
      </c>
    </row>
    <row r="38" customFormat="false" ht="12.75" hidden="false" customHeight="false" outlineLevel="0" collapsed="false">
      <c r="A38" s="0" t="s">
        <v>130</v>
      </c>
      <c r="B38" s="0" t="s">
        <v>130</v>
      </c>
    </row>
    <row r="39" customFormat="false" ht="12.75" hidden="false" customHeight="false" outlineLevel="0" collapsed="false">
      <c r="A39" s="0" t="s">
        <v>131</v>
      </c>
      <c r="B39" s="0" t="s">
        <v>131</v>
      </c>
    </row>
    <row r="40" customFormat="false" ht="12.75" hidden="false" customHeight="false" outlineLevel="0" collapsed="false">
      <c r="A40" s="0" t="s">
        <v>132</v>
      </c>
      <c r="B40" s="0" t="s">
        <v>132</v>
      </c>
    </row>
    <row r="41" customFormat="false" ht="12.75" hidden="false" customHeight="false" outlineLevel="0" collapsed="false">
      <c r="A41" s="0" t="s">
        <v>133</v>
      </c>
      <c r="B41" s="0" t="s">
        <v>133</v>
      </c>
    </row>
    <row r="42" customFormat="false" ht="12.75" hidden="false" customHeight="false" outlineLevel="0" collapsed="false">
      <c r="A42" s="0" t="s">
        <v>134</v>
      </c>
      <c r="B42" s="0" t="s">
        <v>134</v>
      </c>
    </row>
    <row r="43" customFormat="false" ht="12.75" hidden="false" customHeight="false" outlineLevel="0" collapsed="false">
      <c r="A43" s="0" t="s">
        <v>135</v>
      </c>
      <c r="B43" s="0" t="s">
        <v>135</v>
      </c>
    </row>
    <row r="44" customFormat="false" ht="12.75" hidden="false" customHeight="false" outlineLevel="0" collapsed="false">
      <c r="A44" s="0" t="s">
        <v>136</v>
      </c>
      <c r="B44" s="0" t="s">
        <v>136</v>
      </c>
    </row>
    <row r="45" customFormat="false" ht="12.75" hidden="false" customHeight="false" outlineLevel="0" collapsed="false">
      <c r="A45" s="0" t="s">
        <v>137</v>
      </c>
      <c r="B45" s="0" t="s">
        <v>137</v>
      </c>
    </row>
    <row r="46" customFormat="false" ht="12.75" hidden="false" customHeight="false" outlineLevel="0" collapsed="false">
      <c r="A46" s="0" t="s">
        <v>138</v>
      </c>
      <c r="B46" s="0" t="s">
        <v>138</v>
      </c>
    </row>
    <row r="47" customFormat="false" ht="12.75" hidden="false" customHeight="false" outlineLevel="0" collapsed="false">
      <c r="A47" s="0" t="s">
        <v>139</v>
      </c>
      <c r="B47" s="0" t="s">
        <v>139</v>
      </c>
    </row>
    <row r="48" customFormat="false" ht="12.75" hidden="false" customHeight="false" outlineLevel="0" collapsed="false">
      <c r="A48" s="0" t="s">
        <v>140</v>
      </c>
      <c r="B48" s="0" t="s">
        <v>140</v>
      </c>
    </row>
    <row r="49" customFormat="false" ht="12.75" hidden="false" customHeight="false" outlineLevel="0" collapsed="false">
      <c r="A49" s="0" t="s">
        <v>141</v>
      </c>
      <c r="B49" s="0" t="s">
        <v>141</v>
      </c>
    </row>
    <row r="50" customFormat="false" ht="12.75" hidden="false" customHeight="false" outlineLevel="0" collapsed="false">
      <c r="A50" s="0" t="s">
        <v>142</v>
      </c>
      <c r="B50" s="0" t="s">
        <v>142</v>
      </c>
    </row>
    <row r="51" customFormat="false" ht="12.75" hidden="false" customHeight="false" outlineLevel="0" collapsed="false">
      <c r="A51" s="0" t="s">
        <v>143</v>
      </c>
      <c r="B51" s="0" t="s">
        <v>143</v>
      </c>
    </row>
    <row r="52" customFormat="false" ht="12.75" hidden="false" customHeight="false" outlineLevel="0" collapsed="false">
      <c r="A52" s="0" t="s">
        <v>144</v>
      </c>
      <c r="B52" s="0" t="s">
        <v>144</v>
      </c>
    </row>
    <row r="53" customFormat="false" ht="12.75" hidden="false" customHeight="false" outlineLevel="0" collapsed="false">
      <c r="A53" s="0" t="s">
        <v>145</v>
      </c>
      <c r="B53" s="0" t="s">
        <v>145</v>
      </c>
    </row>
    <row r="54" customFormat="false" ht="12.75" hidden="false" customHeight="false" outlineLevel="0" collapsed="false">
      <c r="A54" s="0" t="s">
        <v>146</v>
      </c>
      <c r="B54" s="0" t="s">
        <v>146</v>
      </c>
    </row>
    <row r="55" customFormat="false" ht="12.75" hidden="false" customHeight="false" outlineLevel="0" collapsed="false">
      <c r="A55" s="0" t="s">
        <v>147</v>
      </c>
      <c r="B55" s="0" t="s">
        <v>147</v>
      </c>
    </row>
    <row r="56" customFormat="false" ht="12.75" hidden="false" customHeight="false" outlineLevel="0" collapsed="false">
      <c r="A56" s="0" t="s">
        <v>148</v>
      </c>
      <c r="B56" s="0" t="s">
        <v>148</v>
      </c>
    </row>
    <row r="57" customFormat="false" ht="12.75" hidden="false" customHeight="false" outlineLevel="0" collapsed="false">
      <c r="A57" s="0" t="s">
        <v>149</v>
      </c>
      <c r="B57" s="0" t="s">
        <v>149</v>
      </c>
    </row>
    <row r="58" customFormat="false" ht="12.75" hidden="false" customHeight="false" outlineLevel="0" collapsed="false">
      <c r="A58" s="0" t="s">
        <v>150</v>
      </c>
      <c r="B58" s="0" t="s">
        <v>150</v>
      </c>
    </row>
    <row r="59" customFormat="false" ht="12.75" hidden="false" customHeight="false" outlineLevel="0" collapsed="false">
      <c r="A59" s="0" t="s">
        <v>151</v>
      </c>
      <c r="B59" s="0" t="s">
        <v>151</v>
      </c>
    </row>
    <row r="60" customFormat="false" ht="12.75" hidden="false" customHeight="false" outlineLevel="0" collapsed="false">
      <c r="A60" s="0" t="s">
        <v>152</v>
      </c>
      <c r="B60" s="0" t="s">
        <v>152</v>
      </c>
    </row>
    <row r="61" customFormat="false" ht="12.75" hidden="false" customHeight="false" outlineLevel="0" collapsed="false">
      <c r="A61" s="0" t="s">
        <v>153</v>
      </c>
      <c r="B61" s="0" t="s">
        <v>153</v>
      </c>
    </row>
    <row r="62" customFormat="false" ht="12.75" hidden="false" customHeight="false" outlineLevel="0" collapsed="false">
      <c r="A62" s="0" t="s">
        <v>154</v>
      </c>
      <c r="B62" s="0" t="s">
        <v>154</v>
      </c>
    </row>
    <row r="63" customFormat="false" ht="12.75" hidden="false" customHeight="false" outlineLevel="0" collapsed="false">
      <c r="A63" s="0" t="s">
        <v>155</v>
      </c>
      <c r="B63" s="0" t="s">
        <v>155</v>
      </c>
    </row>
    <row r="64" customFormat="false" ht="12.75" hidden="false" customHeight="false" outlineLevel="0" collapsed="false">
      <c r="A64" s="0" t="s">
        <v>156</v>
      </c>
      <c r="B64" s="0" t="s">
        <v>156</v>
      </c>
    </row>
    <row r="65" customFormat="false" ht="12.75" hidden="false" customHeight="false" outlineLevel="0" collapsed="false">
      <c r="A65" s="0" t="s">
        <v>157</v>
      </c>
      <c r="B65" s="0" t="s">
        <v>157</v>
      </c>
    </row>
    <row r="66" customFormat="false" ht="12.75" hidden="false" customHeight="false" outlineLevel="0" collapsed="false">
      <c r="A66" s="0" t="s">
        <v>158</v>
      </c>
      <c r="B66" s="0" t="s">
        <v>158</v>
      </c>
    </row>
    <row r="67" customFormat="false" ht="12.75" hidden="false" customHeight="false" outlineLevel="0" collapsed="false">
      <c r="A67" s="0" t="s">
        <v>159</v>
      </c>
      <c r="B67" s="0" t="s">
        <v>159</v>
      </c>
    </row>
    <row r="68" customFormat="false" ht="12.75" hidden="false" customHeight="false" outlineLevel="0" collapsed="false">
      <c r="A68" s="0" t="s">
        <v>160</v>
      </c>
      <c r="B68" s="0" t="s">
        <v>160</v>
      </c>
    </row>
    <row r="69" customFormat="false" ht="12.75" hidden="false" customHeight="false" outlineLevel="0" collapsed="false">
      <c r="A69" s="0" t="s">
        <v>161</v>
      </c>
      <c r="B69" s="0" t="s">
        <v>161</v>
      </c>
    </row>
    <row r="70" customFormat="false" ht="12.75" hidden="false" customHeight="false" outlineLevel="0" collapsed="false">
      <c r="A70" s="0" t="s">
        <v>162</v>
      </c>
      <c r="B70" s="0" t="s">
        <v>162</v>
      </c>
    </row>
    <row r="71" customFormat="false" ht="12.75" hidden="false" customHeight="false" outlineLevel="0" collapsed="false">
      <c r="A71" s="0" t="s">
        <v>163</v>
      </c>
      <c r="B71" s="0" t="s">
        <v>163</v>
      </c>
    </row>
    <row r="72" customFormat="false" ht="12.75" hidden="false" customHeight="false" outlineLevel="0" collapsed="false">
      <c r="A72" s="0" t="s">
        <v>164</v>
      </c>
      <c r="B72" s="0" t="s">
        <v>164</v>
      </c>
    </row>
    <row r="73" customFormat="false" ht="12.75" hidden="false" customHeight="false" outlineLevel="0" collapsed="false">
      <c r="A73" s="0" t="s">
        <v>165</v>
      </c>
      <c r="B73" s="0" t="s">
        <v>165</v>
      </c>
    </row>
    <row r="74" customFormat="false" ht="12.75" hidden="false" customHeight="false" outlineLevel="0" collapsed="false">
      <c r="A74" s="0" t="s">
        <v>166</v>
      </c>
      <c r="B74" s="0" t="s">
        <v>166</v>
      </c>
    </row>
    <row r="75" customFormat="false" ht="12.75" hidden="false" customHeight="false" outlineLevel="0" collapsed="false">
      <c r="A75" s="0" t="s">
        <v>167</v>
      </c>
      <c r="B75" s="0" t="s">
        <v>167</v>
      </c>
    </row>
    <row r="76" customFormat="false" ht="12.75" hidden="false" customHeight="false" outlineLevel="0" collapsed="false">
      <c r="A76" s="0" t="s">
        <v>168</v>
      </c>
      <c r="B76" s="0" t="s">
        <v>168</v>
      </c>
    </row>
    <row r="77" customFormat="false" ht="12.75" hidden="false" customHeight="false" outlineLevel="0" collapsed="false">
      <c r="A77" s="0" t="s">
        <v>169</v>
      </c>
      <c r="B77" s="0" t="s">
        <v>169</v>
      </c>
    </row>
    <row r="78" customFormat="false" ht="12.75" hidden="false" customHeight="false" outlineLevel="0" collapsed="false">
      <c r="A78" s="0" t="s">
        <v>170</v>
      </c>
      <c r="B78" s="0" t="s">
        <v>170</v>
      </c>
    </row>
    <row r="79" customFormat="false" ht="12.75" hidden="false" customHeight="false" outlineLevel="0" collapsed="false">
      <c r="A79" s="0" t="s">
        <v>171</v>
      </c>
      <c r="B79" s="0" t="s">
        <v>171</v>
      </c>
    </row>
    <row r="80" customFormat="false" ht="12.75" hidden="false" customHeight="false" outlineLevel="0" collapsed="false">
      <c r="A80" s="0" t="s">
        <v>172</v>
      </c>
      <c r="B80" s="0" t="s">
        <v>172</v>
      </c>
    </row>
    <row r="81" customFormat="false" ht="12.75" hidden="false" customHeight="false" outlineLevel="0" collapsed="false">
      <c r="A81" s="0" t="s">
        <v>173</v>
      </c>
      <c r="B81" s="0" t="s">
        <v>173</v>
      </c>
    </row>
    <row r="82" customFormat="false" ht="12.75" hidden="false" customHeight="false" outlineLevel="0" collapsed="false">
      <c r="A82" s="0" t="s">
        <v>174</v>
      </c>
      <c r="B82" s="0" t="s">
        <v>174</v>
      </c>
    </row>
    <row r="83" customFormat="false" ht="12.75" hidden="false" customHeight="false" outlineLevel="0" collapsed="false">
      <c r="A83" s="0" t="s">
        <v>175</v>
      </c>
      <c r="B83" s="0" t="s">
        <v>175</v>
      </c>
    </row>
    <row r="84" customFormat="false" ht="12.75" hidden="false" customHeight="false" outlineLevel="0" collapsed="false">
      <c r="A84" s="0" t="s">
        <v>176</v>
      </c>
      <c r="B84" s="0" t="s">
        <v>176</v>
      </c>
    </row>
    <row r="85" customFormat="false" ht="12.75" hidden="false" customHeight="false" outlineLevel="0" collapsed="false">
      <c r="A85" s="0" t="s">
        <v>177</v>
      </c>
      <c r="B85" s="0" t="s">
        <v>177</v>
      </c>
    </row>
    <row r="86" customFormat="false" ht="12.75" hidden="false" customHeight="false" outlineLevel="0" collapsed="false">
      <c r="A86" s="0" t="s">
        <v>178</v>
      </c>
      <c r="B86" s="0" t="s">
        <v>178</v>
      </c>
    </row>
    <row r="87" customFormat="false" ht="12.75" hidden="false" customHeight="false" outlineLevel="0" collapsed="false">
      <c r="A87" s="0" t="s">
        <v>179</v>
      </c>
      <c r="B87" s="0" t="s">
        <v>179</v>
      </c>
    </row>
    <row r="88" customFormat="false" ht="12.75" hidden="false" customHeight="false" outlineLevel="0" collapsed="false">
      <c r="A88" s="0" t="s">
        <v>180</v>
      </c>
      <c r="B88" s="0" t="s">
        <v>180</v>
      </c>
    </row>
    <row r="89" customFormat="false" ht="12.75" hidden="false" customHeight="false" outlineLevel="0" collapsed="false">
      <c r="A89" s="0" t="s">
        <v>181</v>
      </c>
      <c r="B89" s="0" t="s">
        <v>181</v>
      </c>
    </row>
    <row r="90" customFormat="false" ht="12.75" hidden="false" customHeight="false" outlineLevel="0" collapsed="false">
      <c r="A90" s="0" t="s">
        <v>182</v>
      </c>
      <c r="B90" s="0" t="s">
        <v>182</v>
      </c>
    </row>
    <row r="91" customFormat="false" ht="12.75" hidden="false" customHeight="false" outlineLevel="0" collapsed="false">
      <c r="A91" s="0" t="s">
        <v>183</v>
      </c>
      <c r="B91" s="0" t="s">
        <v>183</v>
      </c>
    </row>
    <row r="92" customFormat="false" ht="12.75" hidden="false" customHeight="false" outlineLevel="0" collapsed="false">
      <c r="A92" s="0" t="s">
        <v>184</v>
      </c>
      <c r="B92" s="0" t="s">
        <v>184</v>
      </c>
    </row>
    <row r="93" customFormat="false" ht="12.75" hidden="false" customHeight="false" outlineLevel="0" collapsed="false">
      <c r="A93" s="0" t="s">
        <v>185</v>
      </c>
      <c r="B93" s="0" t="s">
        <v>185</v>
      </c>
    </row>
    <row r="94" customFormat="false" ht="12.75" hidden="false" customHeight="false" outlineLevel="0" collapsed="false">
      <c r="A94" s="0" t="s">
        <v>186</v>
      </c>
      <c r="B94" s="0" t="s">
        <v>186</v>
      </c>
    </row>
    <row r="95" customFormat="false" ht="12.75" hidden="false" customHeight="false" outlineLevel="0" collapsed="false">
      <c r="A95" s="0" t="s">
        <v>187</v>
      </c>
      <c r="B95" s="0" t="s">
        <v>187</v>
      </c>
    </row>
    <row r="96" customFormat="false" ht="12.75" hidden="false" customHeight="false" outlineLevel="0" collapsed="false">
      <c r="A96" s="0" t="s">
        <v>188</v>
      </c>
      <c r="B96" s="0" t="s">
        <v>188</v>
      </c>
    </row>
    <row r="97" customFormat="false" ht="12.75" hidden="false" customHeight="false" outlineLevel="0" collapsed="false">
      <c r="A97" s="0" t="s">
        <v>189</v>
      </c>
      <c r="B97" s="0" t="s">
        <v>189</v>
      </c>
    </row>
    <row r="98" customFormat="false" ht="12.75" hidden="false" customHeight="false" outlineLevel="0" collapsed="false">
      <c r="A98" s="0" t="s">
        <v>190</v>
      </c>
      <c r="B98" s="0" t="s">
        <v>190</v>
      </c>
    </row>
    <row r="99" customFormat="false" ht="12.75" hidden="false" customHeight="false" outlineLevel="0" collapsed="false">
      <c r="A99" s="0" t="s">
        <v>191</v>
      </c>
      <c r="B99" s="0" t="s">
        <v>191</v>
      </c>
    </row>
    <row r="100" customFormat="false" ht="12.75" hidden="false" customHeight="false" outlineLevel="0" collapsed="false">
      <c r="A100" s="0" t="s">
        <v>192</v>
      </c>
      <c r="B100" s="0" t="s">
        <v>192</v>
      </c>
    </row>
    <row r="101" customFormat="false" ht="12.75" hidden="false" customHeight="false" outlineLevel="0" collapsed="false">
      <c r="A101" s="0" t="s">
        <v>193</v>
      </c>
      <c r="B101" s="0" t="s">
        <v>193</v>
      </c>
    </row>
    <row r="102" customFormat="false" ht="12.75" hidden="false" customHeight="false" outlineLevel="0" collapsed="false">
      <c r="A102" s="0" t="s">
        <v>194</v>
      </c>
      <c r="B102" s="0" t="s">
        <v>194</v>
      </c>
    </row>
    <row r="103" customFormat="false" ht="12.75" hidden="false" customHeight="false" outlineLevel="0" collapsed="false">
      <c r="A103" s="0" t="s">
        <v>195</v>
      </c>
      <c r="B103" s="0" t="s">
        <v>195</v>
      </c>
    </row>
    <row r="104" customFormat="false" ht="12.75" hidden="false" customHeight="false" outlineLevel="0" collapsed="false">
      <c r="A104" s="0" t="s">
        <v>196</v>
      </c>
      <c r="B104" s="0" t="s">
        <v>196</v>
      </c>
    </row>
    <row r="105" customFormat="false" ht="12.75" hidden="false" customHeight="false" outlineLevel="0" collapsed="false">
      <c r="A105" s="0" t="s">
        <v>197</v>
      </c>
      <c r="B105" s="0" t="s">
        <v>197</v>
      </c>
    </row>
    <row r="106" customFormat="false" ht="12.75" hidden="false" customHeight="false" outlineLevel="0" collapsed="false">
      <c r="A106" s="0" t="s">
        <v>198</v>
      </c>
      <c r="B106" s="0" t="s">
        <v>198</v>
      </c>
    </row>
    <row r="107" customFormat="false" ht="12.75" hidden="false" customHeight="false" outlineLevel="0" collapsed="false">
      <c r="A107" s="0" t="s">
        <v>199</v>
      </c>
      <c r="B107" s="0" t="s">
        <v>199</v>
      </c>
    </row>
    <row r="108" customFormat="false" ht="12.75" hidden="false" customHeight="false" outlineLevel="0" collapsed="false">
      <c r="A108" s="0" t="s">
        <v>200</v>
      </c>
      <c r="B108" s="0" t="s">
        <v>200</v>
      </c>
    </row>
    <row r="109" customFormat="false" ht="12.75" hidden="false" customHeight="false" outlineLevel="0" collapsed="false">
      <c r="A109" s="0" t="s">
        <v>201</v>
      </c>
      <c r="B109" s="0" t="s">
        <v>201</v>
      </c>
    </row>
    <row r="110" customFormat="false" ht="12.75" hidden="false" customHeight="false" outlineLevel="0" collapsed="false">
      <c r="A110" s="0" t="s">
        <v>202</v>
      </c>
      <c r="B110" s="0" t="s">
        <v>202</v>
      </c>
    </row>
    <row r="111" customFormat="false" ht="12.75" hidden="false" customHeight="false" outlineLevel="0" collapsed="false">
      <c r="A111" s="0" t="s">
        <v>203</v>
      </c>
      <c r="B111" s="0" t="s">
        <v>203</v>
      </c>
    </row>
    <row r="112" customFormat="false" ht="12.75" hidden="false" customHeight="false" outlineLevel="0" collapsed="false">
      <c r="A112" s="0" t="s">
        <v>204</v>
      </c>
      <c r="B112" s="0" t="s">
        <v>204</v>
      </c>
    </row>
    <row r="113" customFormat="false" ht="12.75" hidden="false" customHeight="false" outlineLevel="0" collapsed="false">
      <c r="A113" s="0" t="s">
        <v>205</v>
      </c>
      <c r="B113" s="0" t="s">
        <v>205</v>
      </c>
    </row>
    <row r="114" customFormat="false" ht="12.75" hidden="false" customHeight="false" outlineLevel="0" collapsed="false">
      <c r="A114" s="0" t="s">
        <v>206</v>
      </c>
      <c r="B114" s="0" t="s">
        <v>206</v>
      </c>
    </row>
    <row r="115" customFormat="false" ht="12.75" hidden="false" customHeight="false" outlineLevel="0" collapsed="false">
      <c r="A115" s="0" t="s">
        <v>207</v>
      </c>
      <c r="B115" s="0" t="s">
        <v>207</v>
      </c>
    </row>
    <row r="116" customFormat="false" ht="12.75" hidden="false" customHeight="false" outlineLevel="0" collapsed="false">
      <c r="A116" s="0" t="s">
        <v>208</v>
      </c>
      <c r="B116" s="0" t="s">
        <v>208</v>
      </c>
    </row>
    <row r="117" customFormat="false" ht="12.75" hidden="false" customHeight="false" outlineLevel="0" collapsed="false">
      <c r="A117" s="0" t="s">
        <v>209</v>
      </c>
      <c r="B117" s="0" t="s">
        <v>209</v>
      </c>
    </row>
    <row r="118" customFormat="false" ht="12.75" hidden="false" customHeight="false" outlineLevel="0" collapsed="false">
      <c r="A118" s="0" t="s">
        <v>210</v>
      </c>
      <c r="B118" s="0" t="s">
        <v>210</v>
      </c>
    </row>
    <row r="119" customFormat="false" ht="12.75" hidden="false" customHeight="false" outlineLevel="0" collapsed="false">
      <c r="A119" s="0" t="s">
        <v>211</v>
      </c>
      <c r="B119" s="0" t="s">
        <v>211</v>
      </c>
    </row>
    <row r="120" customFormat="false" ht="12.75" hidden="false" customHeight="false" outlineLevel="0" collapsed="false">
      <c r="A120" s="0" t="s">
        <v>212</v>
      </c>
      <c r="B120" s="0" t="s">
        <v>212</v>
      </c>
    </row>
    <row r="121" customFormat="false" ht="12.75" hidden="false" customHeight="false" outlineLevel="0" collapsed="false">
      <c r="A121" s="0" t="s">
        <v>213</v>
      </c>
      <c r="B121" s="0" t="s">
        <v>213</v>
      </c>
    </row>
    <row r="122" customFormat="false" ht="12.75" hidden="false" customHeight="false" outlineLevel="0" collapsed="false">
      <c r="A122" s="0" t="s">
        <v>214</v>
      </c>
      <c r="B122" s="0" t="s">
        <v>214</v>
      </c>
    </row>
    <row r="123" customFormat="false" ht="12.75" hidden="false" customHeight="false" outlineLevel="0" collapsed="false">
      <c r="A123" s="0" t="s">
        <v>215</v>
      </c>
      <c r="B123" s="0" t="s">
        <v>215</v>
      </c>
    </row>
    <row r="124" customFormat="false" ht="12.75" hidden="false" customHeight="false" outlineLevel="0" collapsed="false">
      <c r="A124" s="0" t="s">
        <v>216</v>
      </c>
      <c r="B124" s="0" t="s">
        <v>216</v>
      </c>
    </row>
    <row r="125" customFormat="false" ht="12.75" hidden="false" customHeight="false" outlineLevel="0" collapsed="false">
      <c r="A125" s="0" t="s">
        <v>217</v>
      </c>
      <c r="B125" s="0" t="s">
        <v>217</v>
      </c>
    </row>
    <row r="126" customFormat="false" ht="12.75" hidden="false" customHeight="false" outlineLevel="0" collapsed="false">
      <c r="A126" s="0" t="s">
        <v>218</v>
      </c>
      <c r="B126" s="0" t="s">
        <v>218</v>
      </c>
    </row>
    <row r="127" customFormat="false" ht="12.75" hidden="false" customHeight="false" outlineLevel="0" collapsed="false">
      <c r="A127" s="0" t="s">
        <v>219</v>
      </c>
      <c r="B127" s="0" t="s">
        <v>219</v>
      </c>
    </row>
    <row r="128" customFormat="false" ht="12.75" hidden="false" customHeight="false" outlineLevel="0" collapsed="false">
      <c r="A128" s="0" t="s">
        <v>220</v>
      </c>
      <c r="B128" s="0" t="s">
        <v>220</v>
      </c>
    </row>
    <row r="129" customFormat="false" ht="12.75" hidden="false" customHeight="false" outlineLevel="0" collapsed="false">
      <c r="A129" s="0" t="s">
        <v>221</v>
      </c>
      <c r="B129" s="0" t="s">
        <v>221</v>
      </c>
    </row>
    <row r="130" customFormat="false" ht="12.75" hidden="false" customHeight="false" outlineLevel="0" collapsed="false">
      <c r="A130" s="0" t="s">
        <v>222</v>
      </c>
      <c r="B130" s="0" t="s">
        <v>222</v>
      </c>
    </row>
    <row r="131" customFormat="false" ht="12.75" hidden="false" customHeight="false" outlineLevel="0" collapsed="false">
      <c r="A131" s="0" t="s">
        <v>223</v>
      </c>
      <c r="B131" s="0" t="s">
        <v>223</v>
      </c>
    </row>
    <row r="132" customFormat="false" ht="12.75" hidden="false" customHeight="false" outlineLevel="0" collapsed="false">
      <c r="A132" s="0" t="s">
        <v>224</v>
      </c>
      <c r="B132" s="0" t="s">
        <v>224</v>
      </c>
    </row>
    <row r="133" customFormat="false" ht="12.75" hidden="false" customHeight="false" outlineLevel="0" collapsed="false">
      <c r="A133" s="0" t="s">
        <v>225</v>
      </c>
      <c r="B133" s="0" t="s">
        <v>225</v>
      </c>
    </row>
    <row r="134" customFormat="false" ht="12.75" hidden="false" customHeight="false" outlineLevel="0" collapsed="false">
      <c r="A134" s="0" t="s">
        <v>226</v>
      </c>
      <c r="B134" s="0" t="s">
        <v>226</v>
      </c>
    </row>
    <row r="135" customFormat="false" ht="12.75" hidden="false" customHeight="false" outlineLevel="0" collapsed="false">
      <c r="A135" s="0" t="s">
        <v>227</v>
      </c>
      <c r="B135" s="0" t="s">
        <v>227</v>
      </c>
    </row>
    <row r="136" customFormat="false" ht="12.75" hidden="false" customHeight="false" outlineLevel="0" collapsed="false">
      <c r="A136" s="0" t="s">
        <v>228</v>
      </c>
      <c r="B136" s="0" t="s">
        <v>228</v>
      </c>
    </row>
    <row r="137" customFormat="false" ht="12.75" hidden="false" customHeight="false" outlineLevel="0" collapsed="false">
      <c r="A137" s="0" t="s">
        <v>229</v>
      </c>
      <c r="B137" s="0" t="s">
        <v>229</v>
      </c>
    </row>
    <row r="138" customFormat="false" ht="12.75" hidden="false" customHeight="false" outlineLevel="0" collapsed="false">
      <c r="A138" s="0" t="s">
        <v>230</v>
      </c>
      <c r="B138" s="0" t="s">
        <v>230</v>
      </c>
    </row>
    <row r="139" customFormat="false" ht="12.75" hidden="false" customHeight="false" outlineLevel="0" collapsed="false">
      <c r="A139" s="0" t="s">
        <v>231</v>
      </c>
      <c r="B139" s="0" t="s">
        <v>231</v>
      </c>
    </row>
    <row r="140" customFormat="false" ht="12.75" hidden="false" customHeight="false" outlineLevel="0" collapsed="false">
      <c r="A140" s="0" t="s">
        <v>232</v>
      </c>
      <c r="B140" s="0" t="s">
        <v>232</v>
      </c>
    </row>
    <row r="141" customFormat="false" ht="12.75" hidden="false" customHeight="false" outlineLevel="0" collapsed="false">
      <c r="A141" s="0" t="s">
        <v>233</v>
      </c>
      <c r="B141" s="0" t="s">
        <v>233</v>
      </c>
    </row>
    <row r="142" customFormat="false" ht="12.75" hidden="false" customHeight="false" outlineLevel="0" collapsed="false">
      <c r="A142" s="0" t="s">
        <v>234</v>
      </c>
      <c r="B142" s="0" t="s">
        <v>234</v>
      </c>
    </row>
    <row r="143" customFormat="false" ht="12.75" hidden="false" customHeight="false" outlineLevel="0" collapsed="false">
      <c r="A143" s="0" t="s">
        <v>235</v>
      </c>
      <c r="B143" s="0" t="s">
        <v>235</v>
      </c>
    </row>
    <row r="144" customFormat="false" ht="12.75" hidden="false" customHeight="false" outlineLevel="0" collapsed="false">
      <c r="A144" s="0" t="s">
        <v>236</v>
      </c>
      <c r="B144" s="0" t="s">
        <v>236</v>
      </c>
    </row>
    <row r="145" customFormat="false" ht="12.75" hidden="false" customHeight="false" outlineLevel="0" collapsed="false">
      <c r="A145" s="0" t="s">
        <v>237</v>
      </c>
      <c r="B145" s="0" t="s">
        <v>237</v>
      </c>
    </row>
    <row r="146" customFormat="false" ht="12.75" hidden="false" customHeight="false" outlineLevel="0" collapsed="false">
      <c r="A146" s="0" t="s">
        <v>238</v>
      </c>
      <c r="B146" s="0" t="s">
        <v>238</v>
      </c>
    </row>
    <row r="147" customFormat="false" ht="12.75" hidden="false" customHeight="false" outlineLevel="0" collapsed="false">
      <c r="A147" s="0" t="s">
        <v>239</v>
      </c>
      <c r="B147" s="0" t="s">
        <v>239</v>
      </c>
    </row>
    <row r="148" customFormat="false" ht="12.75" hidden="false" customHeight="false" outlineLevel="0" collapsed="false">
      <c r="A148" s="0" t="s">
        <v>240</v>
      </c>
      <c r="B148" s="0" t="s">
        <v>240</v>
      </c>
    </row>
    <row r="149" customFormat="false" ht="12.75" hidden="false" customHeight="false" outlineLevel="0" collapsed="false">
      <c r="A149" s="0" t="s">
        <v>241</v>
      </c>
      <c r="B149" s="0" t="s">
        <v>241</v>
      </c>
    </row>
    <row r="150" customFormat="false" ht="12.75" hidden="false" customHeight="false" outlineLevel="0" collapsed="false">
      <c r="A150" s="0" t="s">
        <v>242</v>
      </c>
      <c r="B150" s="0" t="s">
        <v>242</v>
      </c>
    </row>
    <row r="151" customFormat="false" ht="12.75" hidden="false" customHeight="false" outlineLevel="0" collapsed="false">
      <c r="A151" s="0" t="s">
        <v>243</v>
      </c>
      <c r="B151" s="0" t="s">
        <v>243</v>
      </c>
    </row>
    <row r="152" customFormat="false" ht="12.75" hidden="false" customHeight="false" outlineLevel="0" collapsed="false">
      <c r="A152" s="0" t="s">
        <v>244</v>
      </c>
      <c r="B152" s="0" t="s">
        <v>244</v>
      </c>
    </row>
    <row r="153" customFormat="false" ht="12.75" hidden="false" customHeight="false" outlineLevel="0" collapsed="false">
      <c r="A153" s="0" t="s">
        <v>245</v>
      </c>
      <c r="B153" s="0" t="s">
        <v>245</v>
      </c>
    </row>
    <row r="154" customFormat="false" ht="12.75" hidden="false" customHeight="false" outlineLevel="0" collapsed="false">
      <c r="A154" s="0" t="s">
        <v>246</v>
      </c>
      <c r="B154" s="0" t="s">
        <v>247</v>
      </c>
    </row>
    <row r="155" customFormat="false" ht="12.75" hidden="false" customHeight="false" outlineLevel="0" collapsed="false">
      <c r="A155" s="0" t="s">
        <v>248</v>
      </c>
      <c r="B155" s="0" t="s">
        <v>248</v>
      </c>
    </row>
    <row r="156" customFormat="false" ht="12.75" hidden="false" customHeight="false" outlineLevel="0" collapsed="false">
      <c r="A156" s="0" t="s">
        <v>249</v>
      </c>
      <c r="B156" s="0" t="s">
        <v>249</v>
      </c>
    </row>
    <row r="157" customFormat="false" ht="12.75" hidden="false" customHeight="false" outlineLevel="0" collapsed="false">
      <c r="A157" s="0" t="s">
        <v>250</v>
      </c>
      <c r="B157" s="0" t="s">
        <v>250</v>
      </c>
    </row>
    <row r="158" customFormat="false" ht="12.75" hidden="false" customHeight="false" outlineLevel="0" collapsed="false">
      <c r="A158" s="0" t="s">
        <v>251</v>
      </c>
      <c r="B158" s="0" t="s">
        <v>251</v>
      </c>
    </row>
    <row r="159" customFormat="false" ht="12.75" hidden="false" customHeight="false" outlineLevel="0" collapsed="false">
      <c r="A159" s="0" t="s">
        <v>252</v>
      </c>
      <c r="B159" s="0" t="s">
        <v>252</v>
      </c>
    </row>
    <row r="160" customFormat="false" ht="12.75" hidden="false" customHeight="false" outlineLevel="0" collapsed="false">
      <c r="A160" s="0" t="s">
        <v>253</v>
      </c>
      <c r="B160" s="0" t="s">
        <v>253</v>
      </c>
    </row>
    <row r="161" customFormat="false" ht="12.75" hidden="false" customHeight="false" outlineLevel="0" collapsed="false">
      <c r="A161" s="0" t="s">
        <v>254</v>
      </c>
      <c r="B161" s="0" t="s">
        <v>254</v>
      </c>
    </row>
    <row r="162" customFormat="false" ht="12.75" hidden="false" customHeight="false" outlineLevel="0" collapsed="false">
      <c r="A162" s="0" t="s">
        <v>255</v>
      </c>
      <c r="B162" s="0" t="s">
        <v>255</v>
      </c>
    </row>
    <row r="163" customFormat="false" ht="12.75" hidden="false" customHeight="false" outlineLevel="0" collapsed="false">
      <c r="A163" s="0" t="s">
        <v>256</v>
      </c>
      <c r="B163" s="0" t="s">
        <v>256</v>
      </c>
    </row>
    <row r="164" customFormat="false" ht="12.75" hidden="false" customHeight="false" outlineLevel="0" collapsed="false">
      <c r="A164" s="0" t="s">
        <v>257</v>
      </c>
      <c r="B164" s="0" t="s">
        <v>257</v>
      </c>
    </row>
    <row r="165" customFormat="false" ht="12.75" hidden="false" customHeight="false" outlineLevel="0" collapsed="false">
      <c r="A165" s="0" t="s">
        <v>258</v>
      </c>
      <c r="B165" s="0" t="s">
        <v>258</v>
      </c>
    </row>
    <row r="166" customFormat="false" ht="12.75" hidden="false" customHeight="false" outlineLevel="0" collapsed="false">
      <c r="A166" s="0" t="s">
        <v>259</v>
      </c>
      <c r="B166" s="0" t="s">
        <v>259</v>
      </c>
    </row>
    <row r="167" customFormat="false" ht="12.75" hidden="false" customHeight="false" outlineLevel="0" collapsed="false">
      <c r="A167" s="0" t="s">
        <v>260</v>
      </c>
      <c r="B167" s="0" t="s">
        <v>260</v>
      </c>
    </row>
    <row r="168" customFormat="false" ht="12.75" hidden="false" customHeight="false" outlineLevel="0" collapsed="false">
      <c r="A168" s="0" t="s">
        <v>261</v>
      </c>
      <c r="B168" s="0" t="s">
        <v>261</v>
      </c>
    </row>
    <row r="169" customFormat="false" ht="12.75" hidden="false" customHeight="false" outlineLevel="0" collapsed="false">
      <c r="A169" s="0" t="s">
        <v>262</v>
      </c>
      <c r="B169" s="0" t="s">
        <v>262</v>
      </c>
    </row>
    <row r="170" customFormat="false" ht="12.75" hidden="false" customHeight="false" outlineLevel="0" collapsed="false">
      <c r="A170" s="0" t="s">
        <v>263</v>
      </c>
      <c r="B170" s="0" t="s">
        <v>263</v>
      </c>
    </row>
    <row r="171" customFormat="false" ht="12.75" hidden="false" customHeight="false" outlineLevel="0" collapsed="false">
      <c r="A171" s="0" t="s">
        <v>264</v>
      </c>
      <c r="B171" s="0" t="s">
        <v>264</v>
      </c>
    </row>
    <row r="172" customFormat="false" ht="12.75" hidden="false" customHeight="false" outlineLevel="0" collapsed="false">
      <c r="A172" s="0" t="s">
        <v>265</v>
      </c>
      <c r="B172" s="0" t="s">
        <v>265</v>
      </c>
    </row>
    <row r="173" customFormat="false" ht="12.75" hidden="false" customHeight="false" outlineLevel="0" collapsed="false">
      <c r="A173" s="0" t="s">
        <v>266</v>
      </c>
      <c r="B173" s="0" t="s">
        <v>267</v>
      </c>
    </row>
    <row r="174" customFormat="false" ht="12.75" hidden="false" customHeight="false" outlineLevel="0" collapsed="false">
      <c r="A174" s="0" t="s">
        <v>268</v>
      </c>
      <c r="B174" s="0" t="s">
        <v>268</v>
      </c>
    </row>
    <row r="175" customFormat="false" ht="12.75" hidden="false" customHeight="false" outlineLevel="0" collapsed="false">
      <c r="A175" s="0" t="s">
        <v>269</v>
      </c>
      <c r="B175" s="0" t="s">
        <v>269</v>
      </c>
    </row>
    <row r="176" customFormat="false" ht="12.75" hidden="false" customHeight="false" outlineLevel="0" collapsed="false">
      <c r="A176" s="0" t="s">
        <v>270</v>
      </c>
      <c r="B176" s="0" t="s">
        <v>270</v>
      </c>
    </row>
    <row r="177" customFormat="false" ht="12.75" hidden="false" customHeight="false" outlineLevel="0" collapsed="false">
      <c r="A177" s="0" t="s">
        <v>271</v>
      </c>
      <c r="B177" s="0" t="s">
        <v>271</v>
      </c>
    </row>
    <row r="178" customFormat="false" ht="12.75" hidden="false" customHeight="false" outlineLevel="0" collapsed="false">
      <c r="A178" s="0" t="s">
        <v>272</v>
      </c>
      <c r="B178" s="0" t="s">
        <v>272</v>
      </c>
    </row>
    <row r="179" customFormat="false" ht="12.75" hidden="false" customHeight="false" outlineLevel="0" collapsed="false">
      <c r="A179" s="0" t="s">
        <v>273</v>
      </c>
      <c r="B179" s="0" t="s">
        <v>273</v>
      </c>
    </row>
    <row r="180" customFormat="false" ht="12.75" hidden="false" customHeight="false" outlineLevel="0" collapsed="false">
      <c r="A180" s="0" t="s">
        <v>274</v>
      </c>
      <c r="B180" s="0" t="s">
        <v>274</v>
      </c>
    </row>
    <row r="181" customFormat="false" ht="12.75" hidden="false" customHeight="false" outlineLevel="0" collapsed="false">
      <c r="A181" s="0" t="s">
        <v>275</v>
      </c>
      <c r="B181" s="0" t="s">
        <v>275</v>
      </c>
    </row>
    <row r="182" customFormat="false" ht="12.75" hidden="false" customHeight="false" outlineLevel="0" collapsed="false">
      <c r="A182" s="0" t="s">
        <v>276</v>
      </c>
      <c r="B182" s="0" t="s">
        <v>276</v>
      </c>
    </row>
    <row r="183" customFormat="false" ht="12.75" hidden="false" customHeight="false" outlineLevel="0" collapsed="false">
      <c r="A183" s="0" t="s">
        <v>277</v>
      </c>
      <c r="B183" s="0" t="s">
        <v>277</v>
      </c>
    </row>
    <row r="184" customFormat="false" ht="12.75" hidden="false" customHeight="false" outlineLevel="0" collapsed="false">
      <c r="A184" s="0" t="s">
        <v>278</v>
      </c>
      <c r="B184" s="0" t="s">
        <v>278</v>
      </c>
    </row>
    <row r="185" customFormat="false" ht="12.75" hidden="false" customHeight="false" outlineLevel="0" collapsed="false">
      <c r="A185" s="0" t="s">
        <v>279</v>
      </c>
      <c r="B185" s="0" t="s">
        <v>280</v>
      </c>
    </row>
    <row r="186" customFormat="false" ht="12.75" hidden="false" customHeight="false" outlineLevel="0" collapsed="false">
      <c r="A186" s="0" t="s">
        <v>281</v>
      </c>
      <c r="B186" s="0" t="s">
        <v>281</v>
      </c>
    </row>
    <row r="187" customFormat="false" ht="12.75" hidden="false" customHeight="false" outlineLevel="0" collapsed="false">
      <c r="A187" s="0" t="s">
        <v>282</v>
      </c>
      <c r="B187" s="0" t="s">
        <v>282</v>
      </c>
    </row>
    <row r="188" customFormat="false" ht="12.75" hidden="false" customHeight="false" outlineLevel="0" collapsed="false">
      <c r="A188" s="0" t="s">
        <v>283</v>
      </c>
      <c r="B188" s="0" t="s">
        <v>283</v>
      </c>
    </row>
    <row r="189" customFormat="false" ht="12.75" hidden="false" customHeight="false" outlineLevel="0" collapsed="false">
      <c r="A189" s="0" t="s">
        <v>284</v>
      </c>
      <c r="B189" s="0" t="s">
        <v>284</v>
      </c>
    </row>
    <row r="190" customFormat="false" ht="12.75" hidden="false" customHeight="false" outlineLevel="0" collapsed="false">
      <c r="A190" s="0" t="s">
        <v>285</v>
      </c>
      <c r="B190" s="0" t="s">
        <v>285</v>
      </c>
    </row>
    <row r="191" customFormat="false" ht="12.75" hidden="false" customHeight="false" outlineLevel="0" collapsed="false">
      <c r="A191" s="0" t="s">
        <v>286</v>
      </c>
      <c r="B191" s="0" t="s">
        <v>287</v>
      </c>
    </row>
    <row r="192" customFormat="false" ht="12.75" hidden="false" customHeight="false" outlineLevel="0" collapsed="false">
      <c r="A192" s="0" t="s">
        <v>288</v>
      </c>
      <c r="B192" s="0" t="s">
        <v>288</v>
      </c>
    </row>
    <row r="193" customFormat="false" ht="12.75" hidden="false" customHeight="false" outlineLevel="0" collapsed="false">
      <c r="A193" s="0" t="s">
        <v>289</v>
      </c>
      <c r="B193" s="0" t="s">
        <v>289</v>
      </c>
    </row>
    <row r="194" customFormat="false" ht="12.75" hidden="false" customHeight="false" outlineLevel="0" collapsed="false">
      <c r="A194" s="0" t="s">
        <v>290</v>
      </c>
      <c r="B194" s="0" t="s">
        <v>290</v>
      </c>
    </row>
    <row r="195" customFormat="false" ht="12.75" hidden="false" customHeight="false" outlineLevel="0" collapsed="false">
      <c r="A195" s="0" t="s">
        <v>291</v>
      </c>
      <c r="B195" s="0" t="s">
        <v>291</v>
      </c>
    </row>
    <row r="196" customFormat="false" ht="12.75" hidden="false" customHeight="false" outlineLevel="0" collapsed="false">
      <c r="A196" s="0" t="s">
        <v>292</v>
      </c>
      <c r="B196" s="0" t="s">
        <v>292</v>
      </c>
    </row>
    <row r="197" customFormat="false" ht="12.75" hidden="false" customHeight="false" outlineLevel="0" collapsed="false">
      <c r="A197" s="0" t="s">
        <v>293</v>
      </c>
      <c r="B197" s="0" t="s">
        <v>293</v>
      </c>
    </row>
    <row r="198" customFormat="false" ht="12.75" hidden="false" customHeight="false" outlineLevel="0" collapsed="false">
      <c r="A198" s="0" t="s">
        <v>294</v>
      </c>
      <c r="B198" s="0" t="s">
        <v>294</v>
      </c>
    </row>
    <row r="199" customFormat="false" ht="12.75" hidden="false" customHeight="false" outlineLevel="0" collapsed="false">
      <c r="A199" s="0" t="s">
        <v>295</v>
      </c>
      <c r="B199" s="0" t="s">
        <v>295</v>
      </c>
    </row>
    <row r="200" customFormat="false" ht="12.75" hidden="false" customHeight="false" outlineLevel="0" collapsed="false">
      <c r="A200" s="0" t="s">
        <v>296</v>
      </c>
      <c r="B200" s="0" t="s">
        <v>296</v>
      </c>
    </row>
    <row r="201" customFormat="false" ht="12.75" hidden="false" customHeight="false" outlineLevel="0" collapsed="false">
      <c r="A201" s="0" t="s">
        <v>297</v>
      </c>
      <c r="B201" s="0" t="s">
        <v>297</v>
      </c>
    </row>
    <row r="202" customFormat="false" ht="12.75" hidden="false" customHeight="false" outlineLevel="0" collapsed="false">
      <c r="A202" s="0" t="s">
        <v>298</v>
      </c>
      <c r="B202" s="0" t="s">
        <v>298</v>
      </c>
    </row>
    <row r="203" customFormat="false" ht="12.75" hidden="false" customHeight="false" outlineLevel="0" collapsed="false">
      <c r="A203" s="0" t="s">
        <v>299</v>
      </c>
      <c r="B203" s="0" t="s">
        <v>299</v>
      </c>
    </row>
    <row r="204" customFormat="false" ht="12.75" hidden="false" customHeight="false" outlineLevel="0" collapsed="false">
      <c r="A204" s="0" t="s">
        <v>300</v>
      </c>
      <c r="B204" s="0" t="s">
        <v>300</v>
      </c>
    </row>
    <row r="205" customFormat="false" ht="12.75" hidden="false" customHeight="false" outlineLevel="0" collapsed="false">
      <c r="A205" s="0" t="s">
        <v>301</v>
      </c>
      <c r="B205" s="0" t="s">
        <v>301</v>
      </c>
    </row>
    <row r="206" customFormat="false" ht="12.75" hidden="false" customHeight="false" outlineLevel="0" collapsed="false">
      <c r="A206" s="0" t="s">
        <v>302</v>
      </c>
      <c r="B206" s="0" t="s">
        <v>302</v>
      </c>
    </row>
    <row r="207" customFormat="false" ht="12.75" hidden="false" customHeight="false" outlineLevel="0" collapsed="false">
      <c r="A207" s="0" t="s">
        <v>303</v>
      </c>
      <c r="B207" s="0" t="s">
        <v>303</v>
      </c>
    </row>
    <row r="208" customFormat="false" ht="12.75" hidden="false" customHeight="false" outlineLevel="0" collapsed="false">
      <c r="A208" s="0" t="s">
        <v>304</v>
      </c>
      <c r="B208" s="0" t="s">
        <v>304</v>
      </c>
    </row>
    <row r="209" customFormat="false" ht="12.75" hidden="false" customHeight="false" outlineLevel="0" collapsed="false">
      <c r="A209" s="0" t="s">
        <v>305</v>
      </c>
      <c r="B209" s="0" t="s">
        <v>305</v>
      </c>
    </row>
    <row r="210" customFormat="false" ht="12.75" hidden="false" customHeight="false" outlineLevel="0" collapsed="false">
      <c r="A210" s="0" t="s">
        <v>306</v>
      </c>
      <c r="B210" s="0" t="s">
        <v>306</v>
      </c>
    </row>
    <row r="211" customFormat="false" ht="12.75" hidden="false" customHeight="false" outlineLevel="0" collapsed="false">
      <c r="A211" s="0" t="s">
        <v>307</v>
      </c>
      <c r="B211" s="0" t="s">
        <v>307</v>
      </c>
    </row>
    <row r="212" customFormat="false" ht="12.75" hidden="false" customHeight="false" outlineLevel="0" collapsed="false">
      <c r="A212" s="0" t="s">
        <v>308</v>
      </c>
      <c r="B212" s="0" t="s">
        <v>308</v>
      </c>
    </row>
    <row r="213" customFormat="false" ht="12.75" hidden="false" customHeight="false" outlineLevel="0" collapsed="false">
      <c r="A213" s="0" t="s">
        <v>309</v>
      </c>
      <c r="B213" s="0" t="s">
        <v>309</v>
      </c>
    </row>
    <row r="214" customFormat="false" ht="12.75" hidden="false" customHeight="false" outlineLevel="0" collapsed="false">
      <c r="A214" s="0" t="s">
        <v>310</v>
      </c>
      <c r="B214" s="0" t="s">
        <v>310</v>
      </c>
    </row>
    <row r="215" customFormat="false" ht="12.75" hidden="false" customHeight="false" outlineLevel="0" collapsed="false">
      <c r="A215" s="0" t="s">
        <v>311</v>
      </c>
      <c r="B215" s="0" t="s">
        <v>311</v>
      </c>
    </row>
    <row r="216" customFormat="false" ht="12.75" hidden="false" customHeight="false" outlineLevel="0" collapsed="false">
      <c r="A216" s="0" t="s">
        <v>312</v>
      </c>
      <c r="B216" s="0" t="s">
        <v>312</v>
      </c>
    </row>
    <row r="217" customFormat="false" ht="12.75" hidden="false" customHeight="false" outlineLevel="0" collapsed="false">
      <c r="A217" s="0" t="s">
        <v>313</v>
      </c>
      <c r="B217" s="0" t="s">
        <v>313</v>
      </c>
    </row>
    <row r="218" customFormat="false" ht="12.75" hidden="false" customHeight="false" outlineLevel="0" collapsed="false">
      <c r="A218" s="0" t="s">
        <v>314</v>
      </c>
      <c r="B218" s="0" t="s">
        <v>314</v>
      </c>
    </row>
    <row r="219" customFormat="false" ht="12.75" hidden="false" customHeight="false" outlineLevel="0" collapsed="false">
      <c r="A219" s="0" t="s">
        <v>315</v>
      </c>
      <c r="B219" s="0" t="s">
        <v>315</v>
      </c>
    </row>
    <row r="220" customFormat="false" ht="12.75" hidden="false" customHeight="false" outlineLevel="0" collapsed="false">
      <c r="A220" s="0" t="s">
        <v>316</v>
      </c>
      <c r="B220" s="0" t="s">
        <v>316</v>
      </c>
    </row>
    <row r="221" customFormat="false" ht="12.75" hidden="false" customHeight="false" outlineLevel="0" collapsed="false">
      <c r="A221" s="0" t="s">
        <v>317</v>
      </c>
      <c r="B221" s="0" t="s">
        <v>317</v>
      </c>
    </row>
    <row r="222" customFormat="false" ht="12.75" hidden="false" customHeight="false" outlineLevel="0" collapsed="false">
      <c r="A222" s="0" t="s">
        <v>318</v>
      </c>
      <c r="B222" s="0" t="s">
        <v>318</v>
      </c>
    </row>
    <row r="223" customFormat="false" ht="12.75" hidden="false" customHeight="false" outlineLevel="0" collapsed="false">
      <c r="A223" s="0" t="s">
        <v>319</v>
      </c>
      <c r="B223" s="0" t="s">
        <v>319</v>
      </c>
    </row>
    <row r="224" customFormat="false" ht="12.75" hidden="false" customHeight="false" outlineLevel="0" collapsed="false">
      <c r="A224" s="0" t="s">
        <v>320</v>
      </c>
      <c r="B224" s="0" t="s">
        <v>320</v>
      </c>
    </row>
    <row r="225" customFormat="false" ht="12.75" hidden="false" customHeight="false" outlineLevel="0" collapsed="false">
      <c r="A225" s="0" t="s">
        <v>321</v>
      </c>
      <c r="B225" s="0" t="s">
        <v>321</v>
      </c>
    </row>
    <row r="226" customFormat="false" ht="12.75" hidden="false" customHeight="false" outlineLevel="0" collapsed="false">
      <c r="A226" s="0" t="s">
        <v>322</v>
      </c>
      <c r="B226" s="0" t="s">
        <v>322</v>
      </c>
    </row>
    <row r="227" customFormat="false" ht="12.75" hidden="false" customHeight="false" outlineLevel="0" collapsed="false">
      <c r="A227" s="0" t="s">
        <v>323</v>
      </c>
      <c r="B227" s="0" t="s">
        <v>323</v>
      </c>
    </row>
    <row r="228" customFormat="false" ht="12.75" hidden="false" customHeight="false" outlineLevel="0" collapsed="false">
      <c r="A228" s="0" t="s">
        <v>324</v>
      </c>
      <c r="B228" s="0" t="s">
        <v>324</v>
      </c>
    </row>
    <row r="229" customFormat="false" ht="12.75" hidden="false" customHeight="false" outlineLevel="0" collapsed="false">
      <c r="A229" s="0" t="s">
        <v>325</v>
      </c>
      <c r="B229" s="0" t="s">
        <v>325</v>
      </c>
    </row>
    <row r="230" customFormat="false" ht="12.75" hidden="false" customHeight="false" outlineLevel="0" collapsed="false">
      <c r="A230" s="0" t="s">
        <v>326</v>
      </c>
      <c r="B230" s="0" t="s">
        <v>326</v>
      </c>
    </row>
    <row r="231" customFormat="false" ht="12.75" hidden="false" customHeight="false" outlineLevel="0" collapsed="false">
      <c r="A231" s="0" t="s">
        <v>327</v>
      </c>
      <c r="B231" s="0" t="s">
        <v>327</v>
      </c>
    </row>
    <row r="232" customFormat="false" ht="12.75" hidden="false" customHeight="false" outlineLevel="0" collapsed="false">
      <c r="A232" s="0" t="s">
        <v>328</v>
      </c>
      <c r="B232" s="0" t="s">
        <v>328</v>
      </c>
    </row>
    <row r="233" customFormat="false" ht="12.75" hidden="false" customHeight="false" outlineLevel="0" collapsed="false">
      <c r="A233" s="0" t="s">
        <v>329</v>
      </c>
      <c r="B233" s="0" t="s">
        <v>329</v>
      </c>
    </row>
    <row r="234" customFormat="false" ht="12.75" hidden="false" customHeight="false" outlineLevel="0" collapsed="false">
      <c r="A234" s="0" t="s">
        <v>330</v>
      </c>
      <c r="B234" s="0" t="s">
        <v>330</v>
      </c>
    </row>
    <row r="235" customFormat="false" ht="12.75" hidden="false" customHeight="false" outlineLevel="0" collapsed="false">
      <c r="A235" s="0" t="s">
        <v>331</v>
      </c>
      <c r="B235" s="0" t="s">
        <v>331</v>
      </c>
    </row>
    <row r="236" customFormat="false" ht="12.75" hidden="false" customHeight="false" outlineLevel="0" collapsed="false">
      <c r="A236" s="0" t="s">
        <v>332</v>
      </c>
      <c r="B236" s="0" t="s">
        <v>332</v>
      </c>
    </row>
    <row r="237" customFormat="false" ht="12.75" hidden="false" customHeight="false" outlineLevel="0" collapsed="false">
      <c r="A237" s="0" t="s">
        <v>333</v>
      </c>
      <c r="B237" s="0" t="s">
        <v>333</v>
      </c>
    </row>
    <row r="238" customFormat="false" ht="12.75" hidden="false" customHeight="false" outlineLevel="0" collapsed="false">
      <c r="A238" s="0" t="s">
        <v>334</v>
      </c>
      <c r="B238" s="0" t="s">
        <v>334</v>
      </c>
    </row>
    <row r="239" customFormat="false" ht="12.75" hidden="false" customHeight="false" outlineLevel="0" collapsed="false">
      <c r="A239" s="0" t="s">
        <v>335</v>
      </c>
      <c r="B239" s="0" t="s">
        <v>335</v>
      </c>
    </row>
    <row r="240" customFormat="false" ht="12.75" hidden="false" customHeight="false" outlineLevel="0" collapsed="false">
      <c r="A240" s="0" t="s">
        <v>336</v>
      </c>
      <c r="B240" s="0" t="s">
        <v>336</v>
      </c>
    </row>
    <row r="241" customFormat="false" ht="12.75" hidden="false" customHeight="false" outlineLevel="0" collapsed="false">
      <c r="A241" s="0" t="s">
        <v>337</v>
      </c>
      <c r="B241" s="0" t="s">
        <v>337</v>
      </c>
    </row>
    <row r="242" customFormat="false" ht="12.75" hidden="false" customHeight="false" outlineLevel="0" collapsed="false">
      <c r="A242" s="0" t="s">
        <v>338</v>
      </c>
      <c r="B242" s="0" t="s">
        <v>338</v>
      </c>
    </row>
    <row r="243" customFormat="false" ht="12.75" hidden="false" customHeight="false" outlineLevel="0" collapsed="false">
      <c r="A243" s="0" t="s">
        <v>339</v>
      </c>
      <c r="B243" s="0" t="s">
        <v>339</v>
      </c>
    </row>
    <row r="244" customFormat="false" ht="12.75" hidden="false" customHeight="false" outlineLevel="0" collapsed="false">
      <c r="A244" s="0" t="s">
        <v>340</v>
      </c>
      <c r="B244" s="0" t="s">
        <v>340</v>
      </c>
    </row>
    <row r="245" customFormat="false" ht="12.75" hidden="false" customHeight="false" outlineLevel="0" collapsed="false">
      <c r="A245" s="0" t="s">
        <v>341</v>
      </c>
      <c r="B245" s="0" t="s">
        <v>341</v>
      </c>
    </row>
    <row r="246" customFormat="false" ht="12.75" hidden="false" customHeight="false" outlineLevel="0" collapsed="false">
      <c r="A246" s="0" t="s">
        <v>342</v>
      </c>
      <c r="B246" s="0" t="s">
        <v>342</v>
      </c>
    </row>
    <row r="247" customFormat="false" ht="12.75" hidden="false" customHeight="false" outlineLevel="0" collapsed="false">
      <c r="A247" s="0" t="s">
        <v>343</v>
      </c>
      <c r="B247" s="0" t="s">
        <v>343</v>
      </c>
    </row>
    <row r="248" customFormat="false" ht="12.75" hidden="false" customHeight="false" outlineLevel="0" collapsed="false">
      <c r="A248" s="0" t="s">
        <v>344</v>
      </c>
      <c r="B248" s="0" t="s">
        <v>344</v>
      </c>
    </row>
    <row r="249" customFormat="false" ht="12.75" hidden="false" customHeight="false" outlineLevel="0" collapsed="false">
      <c r="A249" s="0" t="s">
        <v>345</v>
      </c>
      <c r="B249" s="0" t="s">
        <v>345</v>
      </c>
    </row>
    <row r="250" customFormat="false" ht="12.75" hidden="false" customHeight="false" outlineLevel="0" collapsed="false">
      <c r="A250" s="0" t="s">
        <v>346</v>
      </c>
      <c r="B250" s="0" t="s">
        <v>346</v>
      </c>
    </row>
    <row r="251" customFormat="false" ht="12.75" hidden="false" customHeight="false" outlineLevel="0" collapsed="false">
      <c r="A251" s="0" t="s">
        <v>347</v>
      </c>
      <c r="B251" s="0" t="s">
        <v>347</v>
      </c>
    </row>
    <row r="252" customFormat="false" ht="12.75" hidden="false" customHeight="false" outlineLevel="0" collapsed="false">
      <c r="A252" s="0" t="s">
        <v>348</v>
      </c>
      <c r="B252" s="0" t="s">
        <v>348</v>
      </c>
    </row>
    <row r="253" customFormat="false" ht="12.75" hidden="false" customHeight="false" outlineLevel="0" collapsed="false">
      <c r="A253" s="0" t="s">
        <v>349</v>
      </c>
      <c r="B253" s="0" t="s">
        <v>349</v>
      </c>
    </row>
    <row r="254" customFormat="false" ht="12.75" hidden="false" customHeight="false" outlineLevel="0" collapsed="false">
      <c r="A254" s="0" t="s">
        <v>350</v>
      </c>
      <c r="B254" s="0" t="s">
        <v>350</v>
      </c>
    </row>
    <row r="255" customFormat="false" ht="12.75" hidden="false" customHeight="false" outlineLevel="0" collapsed="false">
      <c r="A255" s="0" t="s">
        <v>351</v>
      </c>
      <c r="B255" s="0" t="s">
        <v>351</v>
      </c>
    </row>
    <row r="256" customFormat="false" ht="12.75" hidden="false" customHeight="false" outlineLevel="0" collapsed="false">
      <c r="A256" s="0" t="s">
        <v>352</v>
      </c>
      <c r="B256" s="0" t="s">
        <v>352</v>
      </c>
    </row>
    <row r="257" customFormat="false" ht="12.75" hidden="false" customHeight="false" outlineLevel="0" collapsed="false">
      <c r="A257" s="0" t="s">
        <v>353</v>
      </c>
      <c r="B257" s="0" t="s">
        <v>353</v>
      </c>
    </row>
    <row r="258" customFormat="false" ht="12.75" hidden="false" customHeight="false" outlineLevel="0" collapsed="false">
      <c r="A258" s="0" t="s">
        <v>354</v>
      </c>
      <c r="B258" s="0" t="s">
        <v>354</v>
      </c>
    </row>
    <row r="259" customFormat="false" ht="12.75" hidden="false" customHeight="false" outlineLevel="0" collapsed="false">
      <c r="A259" s="0" t="s">
        <v>355</v>
      </c>
      <c r="B259" s="0" t="s">
        <v>355</v>
      </c>
    </row>
    <row r="260" customFormat="false" ht="12.75" hidden="false" customHeight="false" outlineLevel="0" collapsed="false">
      <c r="A260" s="0" t="s">
        <v>356</v>
      </c>
      <c r="B260" s="0" t="s">
        <v>356</v>
      </c>
    </row>
    <row r="261" customFormat="false" ht="12.75" hidden="false" customHeight="false" outlineLevel="0" collapsed="false">
      <c r="A261" s="0" t="s">
        <v>357</v>
      </c>
      <c r="B261" s="0" t="s">
        <v>357</v>
      </c>
    </row>
    <row r="262" customFormat="false" ht="12.75" hidden="false" customHeight="false" outlineLevel="0" collapsed="false">
      <c r="A262" s="0" t="s">
        <v>358</v>
      </c>
      <c r="B262" s="0" t="s">
        <v>358</v>
      </c>
    </row>
    <row r="263" customFormat="false" ht="12.75" hidden="false" customHeight="false" outlineLevel="0" collapsed="false">
      <c r="A263" s="0" t="s">
        <v>359</v>
      </c>
      <c r="B263" s="0" t="s">
        <v>359</v>
      </c>
    </row>
    <row r="264" customFormat="false" ht="12.75" hidden="false" customHeight="false" outlineLevel="0" collapsed="false">
      <c r="A264" s="0" t="s">
        <v>360</v>
      </c>
      <c r="B264" s="0" t="s">
        <v>360</v>
      </c>
    </row>
    <row r="265" customFormat="false" ht="12.75" hidden="false" customHeight="false" outlineLevel="0" collapsed="false">
      <c r="A265" s="0" t="s">
        <v>361</v>
      </c>
      <c r="B265" s="0" t="s">
        <v>361</v>
      </c>
    </row>
    <row r="266" customFormat="false" ht="12.75" hidden="false" customHeight="false" outlineLevel="0" collapsed="false">
      <c r="A266" s="0" t="s">
        <v>362</v>
      </c>
      <c r="B266" s="0" t="s">
        <v>362</v>
      </c>
    </row>
    <row r="267" customFormat="false" ht="12.75" hidden="false" customHeight="false" outlineLevel="0" collapsed="false">
      <c r="A267" s="0" t="s">
        <v>363</v>
      </c>
      <c r="B267" s="0" t="s">
        <v>363</v>
      </c>
    </row>
    <row r="268" customFormat="false" ht="12.75" hidden="false" customHeight="false" outlineLevel="0" collapsed="false">
      <c r="A268" s="0" t="s">
        <v>364</v>
      </c>
      <c r="B268" s="0" t="s">
        <v>364</v>
      </c>
    </row>
    <row r="269" customFormat="false" ht="12.75" hidden="false" customHeight="false" outlineLevel="0" collapsed="false">
      <c r="A269" s="0" t="s">
        <v>365</v>
      </c>
      <c r="B269" s="0" t="s">
        <v>365</v>
      </c>
    </row>
    <row r="270" customFormat="false" ht="12.75" hidden="false" customHeight="false" outlineLevel="0" collapsed="false">
      <c r="A270" s="0" t="s">
        <v>366</v>
      </c>
      <c r="B270" s="0" t="s">
        <v>366</v>
      </c>
    </row>
    <row r="271" customFormat="false" ht="12.75" hidden="false" customHeight="false" outlineLevel="0" collapsed="false">
      <c r="A271" s="0" t="s">
        <v>367</v>
      </c>
      <c r="B271" s="0" t="s">
        <v>367</v>
      </c>
    </row>
    <row r="272" customFormat="false" ht="12.75" hidden="false" customHeight="false" outlineLevel="0" collapsed="false">
      <c r="A272" s="0" t="s">
        <v>368</v>
      </c>
      <c r="B272" s="0" t="s">
        <v>368</v>
      </c>
    </row>
    <row r="273" customFormat="false" ht="12.75" hidden="false" customHeight="false" outlineLevel="0" collapsed="false">
      <c r="A273" s="0" t="s">
        <v>369</v>
      </c>
      <c r="B273" s="0" t="s">
        <v>369</v>
      </c>
    </row>
    <row r="274" customFormat="false" ht="12.75" hidden="false" customHeight="false" outlineLevel="0" collapsed="false">
      <c r="A274" s="0" t="s">
        <v>370</v>
      </c>
      <c r="B274" s="0" t="s">
        <v>370</v>
      </c>
    </row>
    <row r="275" customFormat="false" ht="12.75" hidden="false" customHeight="false" outlineLevel="0" collapsed="false">
      <c r="A275" s="0" t="s">
        <v>371</v>
      </c>
      <c r="B275" s="0" t="s">
        <v>371</v>
      </c>
    </row>
    <row r="276" customFormat="false" ht="12.75" hidden="false" customHeight="false" outlineLevel="0" collapsed="false">
      <c r="A276" s="0" t="s">
        <v>372</v>
      </c>
      <c r="B276" s="0" t="s">
        <v>372</v>
      </c>
    </row>
    <row r="277" customFormat="false" ht="12.75" hidden="false" customHeight="false" outlineLevel="0" collapsed="false">
      <c r="A277" s="0" t="s">
        <v>373</v>
      </c>
      <c r="B277" s="0" t="s">
        <v>373</v>
      </c>
    </row>
    <row r="278" customFormat="false" ht="12.75" hidden="false" customHeight="false" outlineLevel="0" collapsed="false">
      <c r="A278" s="0" t="s">
        <v>374</v>
      </c>
      <c r="B278" s="0" t="s">
        <v>374</v>
      </c>
    </row>
    <row r="279" customFormat="false" ht="12.75" hidden="false" customHeight="false" outlineLevel="0" collapsed="false">
      <c r="A279" s="0" t="s">
        <v>375</v>
      </c>
      <c r="B279" s="0" t="s">
        <v>375</v>
      </c>
    </row>
    <row r="280" customFormat="false" ht="12.75" hidden="false" customHeight="false" outlineLevel="0" collapsed="false">
      <c r="A280" s="0" t="s">
        <v>376</v>
      </c>
      <c r="B280" s="0" t="s">
        <v>376</v>
      </c>
    </row>
    <row r="281" customFormat="false" ht="12.75" hidden="false" customHeight="false" outlineLevel="0" collapsed="false">
      <c r="A281" s="0" t="s">
        <v>377</v>
      </c>
      <c r="B281" s="0" t="s">
        <v>377</v>
      </c>
    </row>
    <row r="282" customFormat="false" ht="12.75" hidden="false" customHeight="false" outlineLevel="0" collapsed="false">
      <c r="A282" s="0" t="s">
        <v>378</v>
      </c>
      <c r="B282" s="0" t="s">
        <v>378</v>
      </c>
    </row>
    <row r="283" customFormat="false" ht="12.75" hidden="false" customHeight="false" outlineLevel="0" collapsed="false">
      <c r="A283" s="0" t="s">
        <v>379</v>
      </c>
      <c r="B283" s="0" t="s">
        <v>379</v>
      </c>
    </row>
    <row r="284" customFormat="false" ht="12.75" hidden="false" customHeight="false" outlineLevel="0" collapsed="false">
      <c r="A284" s="0" t="s">
        <v>380</v>
      </c>
      <c r="B284" s="0" t="s">
        <v>380</v>
      </c>
    </row>
    <row r="285" customFormat="false" ht="12.75" hidden="false" customHeight="false" outlineLevel="0" collapsed="false">
      <c r="A285" s="0" t="s">
        <v>381</v>
      </c>
      <c r="B285" s="0" t="s">
        <v>381</v>
      </c>
    </row>
    <row r="286" customFormat="false" ht="12.75" hidden="false" customHeight="false" outlineLevel="0" collapsed="false">
      <c r="A286" s="0" t="s">
        <v>382</v>
      </c>
      <c r="B286" s="0" t="s">
        <v>382</v>
      </c>
    </row>
    <row r="287" customFormat="false" ht="12.75" hidden="false" customHeight="false" outlineLevel="0" collapsed="false">
      <c r="A287" s="0" t="s">
        <v>383</v>
      </c>
      <c r="B287" s="0" t="s">
        <v>383</v>
      </c>
    </row>
    <row r="288" customFormat="false" ht="12.75" hidden="false" customHeight="false" outlineLevel="0" collapsed="false">
      <c r="A288" s="0" t="s">
        <v>384</v>
      </c>
      <c r="B288" s="0" t="s">
        <v>384</v>
      </c>
    </row>
    <row r="289" customFormat="false" ht="12.75" hidden="false" customHeight="false" outlineLevel="0" collapsed="false">
      <c r="A289" s="0" t="s">
        <v>385</v>
      </c>
      <c r="B289" s="0" t="s">
        <v>385</v>
      </c>
    </row>
    <row r="290" customFormat="false" ht="12.75" hidden="false" customHeight="false" outlineLevel="0" collapsed="false">
      <c r="A290" s="0" t="s">
        <v>386</v>
      </c>
      <c r="B290" s="0" t="s">
        <v>386</v>
      </c>
    </row>
    <row r="291" customFormat="false" ht="12.75" hidden="false" customHeight="false" outlineLevel="0" collapsed="false">
      <c r="A291" s="0" t="s">
        <v>387</v>
      </c>
      <c r="B291" s="0" t="s">
        <v>387</v>
      </c>
    </row>
    <row r="292" customFormat="false" ht="12.75" hidden="false" customHeight="false" outlineLevel="0" collapsed="false">
      <c r="A292" s="0" t="s">
        <v>388</v>
      </c>
      <c r="B292" s="0" t="s">
        <v>388</v>
      </c>
    </row>
    <row r="293" customFormat="false" ht="12.75" hidden="false" customHeight="false" outlineLevel="0" collapsed="false">
      <c r="A293" s="0" t="s">
        <v>389</v>
      </c>
      <c r="B293" s="0" t="s">
        <v>389</v>
      </c>
    </row>
    <row r="294" customFormat="false" ht="12.75" hidden="false" customHeight="false" outlineLevel="0" collapsed="false">
      <c r="A294" s="0" t="s">
        <v>390</v>
      </c>
      <c r="B294" s="0" t="s">
        <v>390</v>
      </c>
    </row>
    <row r="295" customFormat="false" ht="12.75" hidden="false" customHeight="false" outlineLevel="0" collapsed="false">
      <c r="A295" s="0" t="s">
        <v>391</v>
      </c>
      <c r="B295" s="0" t="s">
        <v>391</v>
      </c>
    </row>
    <row r="296" customFormat="false" ht="12.75" hidden="false" customHeight="false" outlineLevel="0" collapsed="false">
      <c r="A296" s="0" t="s">
        <v>392</v>
      </c>
      <c r="B296" s="0" t="s">
        <v>392</v>
      </c>
    </row>
    <row r="297" customFormat="false" ht="12.75" hidden="false" customHeight="false" outlineLevel="0" collapsed="false">
      <c r="A297" s="0" t="s">
        <v>393</v>
      </c>
      <c r="B297" s="0" t="s">
        <v>393</v>
      </c>
    </row>
    <row r="298" customFormat="false" ht="12.75" hidden="false" customHeight="false" outlineLevel="0" collapsed="false">
      <c r="A298" s="0" t="s">
        <v>394</v>
      </c>
      <c r="B298" s="0" t="s">
        <v>394</v>
      </c>
    </row>
    <row r="299" customFormat="false" ht="12.75" hidden="false" customHeight="false" outlineLevel="0" collapsed="false">
      <c r="A299" s="0" t="s">
        <v>395</v>
      </c>
      <c r="B299" s="0" t="s">
        <v>395</v>
      </c>
    </row>
    <row r="300" customFormat="false" ht="12.75" hidden="false" customHeight="false" outlineLevel="0" collapsed="false">
      <c r="A300" s="0" t="s">
        <v>396</v>
      </c>
      <c r="B300" s="0" t="s">
        <v>396</v>
      </c>
    </row>
    <row r="301" customFormat="false" ht="12.75" hidden="false" customHeight="false" outlineLevel="0" collapsed="false">
      <c r="A301" s="0" t="s">
        <v>397</v>
      </c>
      <c r="B301" s="0" t="s">
        <v>397</v>
      </c>
    </row>
    <row r="302" customFormat="false" ht="12.75" hidden="false" customHeight="false" outlineLevel="0" collapsed="false">
      <c r="A302" s="0" t="s">
        <v>398</v>
      </c>
      <c r="B302" s="0" t="s">
        <v>398</v>
      </c>
    </row>
    <row r="303" customFormat="false" ht="12.75" hidden="false" customHeight="false" outlineLevel="0" collapsed="false">
      <c r="A303" s="0" t="s">
        <v>399</v>
      </c>
      <c r="B303" s="0" t="s">
        <v>399</v>
      </c>
    </row>
    <row r="304" customFormat="false" ht="12.75" hidden="false" customHeight="false" outlineLevel="0" collapsed="false">
      <c r="A304" s="0" t="s">
        <v>400</v>
      </c>
      <c r="B304" s="0" t="s">
        <v>400</v>
      </c>
    </row>
    <row r="305" customFormat="false" ht="12.75" hidden="false" customHeight="false" outlineLevel="0" collapsed="false">
      <c r="A305" s="0" t="s">
        <v>401</v>
      </c>
      <c r="B305" s="0" t="s">
        <v>401</v>
      </c>
    </row>
    <row r="306" customFormat="false" ht="12.75" hidden="false" customHeight="false" outlineLevel="0" collapsed="false">
      <c r="A306" s="0" t="s">
        <v>402</v>
      </c>
      <c r="B306" s="0" t="s">
        <v>402</v>
      </c>
    </row>
    <row r="307" customFormat="false" ht="12.75" hidden="false" customHeight="false" outlineLevel="0" collapsed="false">
      <c r="A307" s="0" t="s">
        <v>403</v>
      </c>
      <c r="B307" s="0" t="s">
        <v>403</v>
      </c>
    </row>
    <row r="308" customFormat="false" ht="12.75" hidden="false" customHeight="false" outlineLevel="0" collapsed="false">
      <c r="A308" s="0" t="s">
        <v>404</v>
      </c>
      <c r="B308" s="0" t="s">
        <v>404</v>
      </c>
    </row>
    <row r="309" customFormat="false" ht="12.75" hidden="false" customHeight="false" outlineLevel="0" collapsed="false">
      <c r="A309" s="0" t="s">
        <v>405</v>
      </c>
      <c r="B309" s="0" t="s">
        <v>405</v>
      </c>
    </row>
    <row r="310" customFormat="false" ht="12.75" hidden="false" customHeight="false" outlineLevel="0" collapsed="false">
      <c r="A310" s="0" t="s">
        <v>406</v>
      </c>
      <c r="B310" s="0" t="s">
        <v>406</v>
      </c>
    </row>
    <row r="311" customFormat="false" ht="12.75" hidden="false" customHeight="false" outlineLevel="0" collapsed="false">
      <c r="A311" s="0" t="s">
        <v>407</v>
      </c>
      <c r="B311" s="0" t="s">
        <v>407</v>
      </c>
    </row>
    <row r="312" customFormat="false" ht="12.75" hidden="false" customHeight="false" outlineLevel="0" collapsed="false">
      <c r="A312" s="0" t="s">
        <v>408</v>
      </c>
      <c r="B312" s="0" t="s">
        <v>408</v>
      </c>
    </row>
    <row r="313" customFormat="false" ht="12.75" hidden="false" customHeight="false" outlineLevel="0" collapsed="false">
      <c r="A313" s="0" t="s">
        <v>409</v>
      </c>
      <c r="B313" s="0" t="s">
        <v>409</v>
      </c>
    </row>
    <row r="314" customFormat="false" ht="12.75" hidden="false" customHeight="false" outlineLevel="0" collapsed="false">
      <c r="A314" s="0" t="s">
        <v>410</v>
      </c>
      <c r="B314" s="0" t="s">
        <v>410</v>
      </c>
    </row>
    <row r="315" customFormat="false" ht="12.75" hidden="false" customHeight="false" outlineLevel="0" collapsed="false">
      <c r="A315" s="0" t="s">
        <v>411</v>
      </c>
      <c r="B315" s="0" t="s">
        <v>411</v>
      </c>
    </row>
    <row r="316" customFormat="false" ht="12.75" hidden="false" customHeight="false" outlineLevel="0" collapsed="false">
      <c r="A316" s="0" t="s">
        <v>412</v>
      </c>
      <c r="B316" s="0" t="s">
        <v>412</v>
      </c>
    </row>
    <row r="317" customFormat="false" ht="12.75" hidden="false" customHeight="false" outlineLevel="0" collapsed="false">
      <c r="A317" s="0" t="s">
        <v>413</v>
      </c>
      <c r="B317" s="0" t="s">
        <v>413</v>
      </c>
    </row>
    <row r="318" customFormat="false" ht="12.75" hidden="false" customHeight="false" outlineLevel="0" collapsed="false">
      <c r="A318" s="0" t="s">
        <v>414</v>
      </c>
      <c r="B318" s="0" t="s">
        <v>414</v>
      </c>
    </row>
    <row r="319" customFormat="false" ht="12.75" hidden="false" customHeight="false" outlineLevel="0" collapsed="false">
      <c r="A319" s="0" t="s">
        <v>415</v>
      </c>
      <c r="B319" s="0" t="s">
        <v>415</v>
      </c>
    </row>
    <row r="320" customFormat="false" ht="12.75" hidden="false" customHeight="false" outlineLevel="0" collapsed="false">
      <c r="A320" s="0" t="s">
        <v>416</v>
      </c>
      <c r="B320" s="0" t="s">
        <v>416</v>
      </c>
    </row>
    <row r="321" customFormat="false" ht="12.75" hidden="false" customHeight="false" outlineLevel="0" collapsed="false">
      <c r="A321" s="0" t="s">
        <v>417</v>
      </c>
      <c r="B321" s="0" t="s">
        <v>417</v>
      </c>
    </row>
    <row r="322" customFormat="false" ht="12.75" hidden="false" customHeight="false" outlineLevel="0" collapsed="false">
      <c r="A322" s="0" t="s">
        <v>418</v>
      </c>
      <c r="B322" s="0" t="s">
        <v>418</v>
      </c>
    </row>
    <row r="323" customFormat="false" ht="12.75" hidden="false" customHeight="false" outlineLevel="0" collapsed="false">
      <c r="A323" s="0" t="s">
        <v>419</v>
      </c>
      <c r="B323" s="0" t="s">
        <v>419</v>
      </c>
    </row>
    <row r="324" customFormat="false" ht="12.75" hidden="false" customHeight="false" outlineLevel="0" collapsed="false">
      <c r="A324" s="0" t="s">
        <v>420</v>
      </c>
      <c r="B324" s="0" t="s">
        <v>420</v>
      </c>
    </row>
    <row r="325" customFormat="false" ht="12.75" hidden="false" customHeight="false" outlineLevel="0" collapsed="false">
      <c r="A325" s="0" t="s">
        <v>421</v>
      </c>
      <c r="B325" s="0" t="s">
        <v>421</v>
      </c>
    </row>
    <row r="326" customFormat="false" ht="12.75" hidden="false" customHeight="false" outlineLevel="0" collapsed="false">
      <c r="A326" s="0" t="s">
        <v>422</v>
      </c>
      <c r="B326" s="0" t="s">
        <v>422</v>
      </c>
    </row>
    <row r="327" customFormat="false" ht="12.75" hidden="false" customHeight="false" outlineLevel="0" collapsed="false">
      <c r="A327" s="0" t="s">
        <v>423</v>
      </c>
      <c r="B327" s="0" t="s">
        <v>423</v>
      </c>
    </row>
    <row r="328" customFormat="false" ht="12.75" hidden="false" customHeight="false" outlineLevel="0" collapsed="false">
      <c r="A328" s="0" t="s">
        <v>424</v>
      </c>
      <c r="B328" s="0" t="s">
        <v>424</v>
      </c>
    </row>
    <row r="329" customFormat="false" ht="12.75" hidden="false" customHeight="false" outlineLevel="0" collapsed="false">
      <c r="A329" s="0" t="s">
        <v>425</v>
      </c>
      <c r="B329" s="0" t="s">
        <v>425</v>
      </c>
    </row>
    <row r="330" customFormat="false" ht="12.75" hidden="false" customHeight="false" outlineLevel="0" collapsed="false">
      <c r="A330" s="0" t="s">
        <v>426</v>
      </c>
      <c r="B330" s="0" t="s">
        <v>426</v>
      </c>
    </row>
    <row r="331" customFormat="false" ht="12.75" hidden="false" customHeight="false" outlineLevel="0" collapsed="false">
      <c r="A331" s="0" t="s">
        <v>427</v>
      </c>
      <c r="B331" s="0" t="s">
        <v>427</v>
      </c>
    </row>
    <row r="332" customFormat="false" ht="12.75" hidden="false" customHeight="false" outlineLevel="0" collapsed="false">
      <c r="A332" s="0" t="s">
        <v>428</v>
      </c>
      <c r="B332" s="0" t="s">
        <v>428</v>
      </c>
    </row>
    <row r="333" customFormat="false" ht="12.75" hidden="false" customHeight="false" outlineLevel="0" collapsed="false">
      <c r="A333" s="0" t="s">
        <v>429</v>
      </c>
      <c r="B333" s="0" t="s">
        <v>429</v>
      </c>
    </row>
    <row r="334" customFormat="false" ht="12.75" hidden="false" customHeight="false" outlineLevel="0" collapsed="false">
      <c r="A334" s="0" t="s">
        <v>430</v>
      </c>
      <c r="B334" s="0" t="s">
        <v>430</v>
      </c>
    </row>
    <row r="335" customFormat="false" ht="12.75" hidden="false" customHeight="false" outlineLevel="0" collapsed="false">
      <c r="A335" s="0" t="s">
        <v>431</v>
      </c>
      <c r="B335" s="0" t="s">
        <v>431</v>
      </c>
    </row>
    <row r="336" customFormat="false" ht="12.75" hidden="false" customHeight="false" outlineLevel="0" collapsed="false">
      <c r="A336" s="0" t="s">
        <v>432</v>
      </c>
      <c r="B336" s="0" t="s">
        <v>432</v>
      </c>
    </row>
    <row r="337" customFormat="false" ht="12.75" hidden="false" customHeight="false" outlineLevel="0" collapsed="false">
      <c r="A337" s="0" t="s">
        <v>433</v>
      </c>
      <c r="B337" s="0" t="s">
        <v>433</v>
      </c>
    </row>
    <row r="338" customFormat="false" ht="12.75" hidden="false" customHeight="false" outlineLevel="0" collapsed="false">
      <c r="A338" s="0" t="s">
        <v>434</v>
      </c>
      <c r="B338" s="0" t="s">
        <v>434</v>
      </c>
    </row>
    <row r="339" customFormat="false" ht="12.75" hidden="false" customHeight="false" outlineLevel="0" collapsed="false">
      <c r="A339" s="0" t="s">
        <v>435</v>
      </c>
      <c r="B339" s="0" t="s">
        <v>435</v>
      </c>
    </row>
    <row r="340" customFormat="false" ht="12.75" hidden="false" customHeight="false" outlineLevel="0" collapsed="false">
      <c r="A340" s="0" t="s">
        <v>436</v>
      </c>
      <c r="B340" s="0" t="s">
        <v>436</v>
      </c>
    </row>
    <row r="341" customFormat="false" ht="12.75" hidden="false" customHeight="false" outlineLevel="0" collapsed="false">
      <c r="A341" s="0" t="s">
        <v>437</v>
      </c>
      <c r="B341" s="0" t="s">
        <v>437</v>
      </c>
    </row>
    <row r="342" customFormat="false" ht="12.75" hidden="false" customHeight="false" outlineLevel="0" collapsed="false">
      <c r="A342" s="0" t="s">
        <v>438</v>
      </c>
      <c r="B342" s="0" t="s">
        <v>438</v>
      </c>
    </row>
    <row r="343" customFormat="false" ht="12.75" hidden="false" customHeight="false" outlineLevel="0" collapsed="false">
      <c r="A343" s="0" t="s">
        <v>439</v>
      </c>
      <c r="B343" s="0" t="s">
        <v>439</v>
      </c>
    </row>
    <row r="344" customFormat="false" ht="12.75" hidden="false" customHeight="false" outlineLevel="0" collapsed="false">
      <c r="A344" s="0" t="s">
        <v>440</v>
      </c>
      <c r="B344" s="0" t="s">
        <v>440</v>
      </c>
    </row>
    <row r="345" customFormat="false" ht="12.75" hidden="false" customHeight="false" outlineLevel="0" collapsed="false">
      <c r="A345" s="0" t="s">
        <v>441</v>
      </c>
      <c r="B345" s="0" t="s">
        <v>441</v>
      </c>
    </row>
    <row r="346" customFormat="false" ht="12.75" hidden="false" customHeight="false" outlineLevel="0" collapsed="false">
      <c r="A346" s="0" t="s">
        <v>442</v>
      </c>
      <c r="B346" s="0" t="s">
        <v>442</v>
      </c>
    </row>
    <row r="347" customFormat="false" ht="12.75" hidden="false" customHeight="false" outlineLevel="0" collapsed="false">
      <c r="A347" s="0" t="s">
        <v>443</v>
      </c>
      <c r="B347" s="0" t="s">
        <v>443</v>
      </c>
    </row>
    <row r="348" customFormat="false" ht="12.75" hidden="false" customHeight="false" outlineLevel="0" collapsed="false">
      <c r="A348" s="0" t="s">
        <v>444</v>
      </c>
      <c r="B348" s="0" t="s">
        <v>444</v>
      </c>
    </row>
    <row r="349" customFormat="false" ht="12.75" hidden="false" customHeight="false" outlineLevel="0" collapsed="false">
      <c r="A349" s="0" t="s">
        <v>445</v>
      </c>
      <c r="B349" s="0" t="s">
        <v>445</v>
      </c>
    </row>
    <row r="350" customFormat="false" ht="12.75" hidden="false" customHeight="false" outlineLevel="0" collapsed="false">
      <c r="A350" s="0" t="s">
        <v>446</v>
      </c>
      <c r="B350" s="0" t="s">
        <v>446</v>
      </c>
    </row>
    <row r="351" customFormat="false" ht="12.75" hidden="false" customHeight="false" outlineLevel="0" collapsed="false">
      <c r="A351" s="0" t="s">
        <v>447</v>
      </c>
      <c r="B351" s="0" t="s">
        <v>447</v>
      </c>
    </row>
    <row r="352" customFormat="false" ht="12.75" hidden="false" customHeight="false" outlineLevel="0" collapsed="false">
      <c r="A352" s="0" t="s">
        <v>448</v>
      </c>
      <c r="B352" s="0" t="s">
        <v>448</v>
      </c>
    </row>
    <row r="353" customFormat="false" ht="12.75" hidden="false" customHeight="false" outlineLevel="0" collapsed="false">
      <c r="A353" s="0" t="s">
        <v>449</v>
      </c>
      <c r="B353" s="0" t="s">
        <v>449</v>
      </c>
    </row>
    <row r="354" customFormat="false" ht="12.75" hidden="false" customHeight="false" outlineLevel="0" collapsed="false">
      <c r="A354" s="0" t="s">
        <v>450</v>
      </c>
      <c r="B354" s="0" t="s">
        <v>450</v>
      </c>
    </row>
    <row r="355" customFormat="false" ht="12.75" hidden="false" customHeight="false" outlineLevel="0" collapsed="false">
      <c r="A355" s="0" t="s">
        <v>451</v>
      </c>
      <c r="B355" s="0" t="s">
        <v>451</v>
      </c>
    </row>
    <row r="356" customFormat="false" ht="12.75" hidden="false" customHeight="false" outlineLevel="0" collapsed="false">
      <c r="A356" s="0" t="s">
        <v>452</v>
      </c>
      <c r="B356" s="0" t="s">
        <v>452</v>
      </c>
    </row>
    <row r="357" customFormat="false" ht="12.75" hidden="false" customHeight="false" outlineLevel="0" collapsed="false">
      <c r="A357" s="0" t="s">
        <v>453</v>
      </c>
      <c r="B357" s="0" t="s">
        <v>453</v>
      </c>
    </row>
    <row r="358" customFormat="false" ht="12.75" hidden="false" customHeight="false" outlineLevel="0" collapsed="false">
      <c r="A358" s="0" t="s">
        <v>454</v>
      </c>
      <c r="B358" s="0" t="s">
        <v>454</v>
      </c>
    </row>
    <row r="359" customFormat="false" ht="12.75" hidden="false" customHeight="false" outlineLevel="0" collapsed="false">
      <c r="A359" s="0" t="s">
        <v>455</v>
      </c>
      <c r="B359" s="0" t="s">
        <v>455</v>
      </c>
    </row>
    <row r="360" customFormat="false" ht="12.75" hidden="false" customHeight="false" outlineLevel="0" collapsed="false">
      <c r="A360" s="0" t="s">
        <v>456</v>
      </c>
      <c r="B360" s="0" t="s">
        <v>456</v>
      </c>
    </row>
    <row r="361" customFormat="false" ht="12.75" hidden="false" customHeight="false" outlineLevel="0" collapsed="false">
      <c r="A361" s="0" t="s">
        <v>457</v>
      </c>
      <c r="B361" s="0" t="s">
        <v>457</v>
      </c>
    </row>
    <row r="362" customFormat="false" ht="12.75" hidden="false" customHeight="false" outlineLevel="0" collapsed="false">
      <c r="A362" s="0" t="s">
        <v>458</v>
      </c>
      <c r="B362" s="0" t="s">
        <v>458</v>
      </c>
    </row>
    <row r="363" customFormat="false" ht="12.75" hidden="false" customHeight="false" outlineLevel="0" collapsed="false">
      <c r="A363" s="0" t="s">
        <v>459</v>
      </c>
      <c r="B363" s="0" t="s">
        <v>460</v>
      </c>
    </row>
    <row r="364" customFormat="false" ht="12.75" hidden="false" customHeight="false" outlineLevel="0" collapsed="false">
      <c r="A364" s="0" t="s">
        <v>461</v>
      </c>
      <c r="B364" s="0" t="s">
        <v>461</v>
      </c>
    </row>
    <row r="365" customFormat="false" ht="12.75" hidden="false" customHeight="false" outlineLevel="0" collapsed="false">
      <c r="A365" s="0" t="s">
        <v>462</v>
      </c>
      <c r="B365" s="0" t="s">
        <v>462</v>
      </c>
    </row>
    <row r="366" customFormat="false" ht="12.75" hidden="false" customHeight="false" outlineLevel="0" collapsed="false">
      <c r="A366" s="0" t="s">
        <v>463</v>
      </c>
      <c r="B366" s="0" t="s">
        <v>463</v>
      </c>
    </row>
    <row r="367" customFormat="false" ht="12.75" hidden="false" customHeight="false" outlineLevel="0" collapsed="false">
      <c r="A367" s="0" t="s">
        <v>464</v>
      </c>
      <c r="B367" s="0" t="s">
        <v>464</v>
      </c>
    </row>
    <row r="368" customFormat="false" ht="12.75" hidden="false" customHeight="false" outlineLevel="0" collapsed="false">
      <c r="A368" s="0" t="s">
        <v>465</v>
      </c>
      <c r="B368" s="0" t="s">
        <v>465</v>
      </c>
    </row>
    <row r="369" customFormat="false" ht="12.75" hidden="false" customHeight="false" outlineLevel="0" collapsed="false">
      <c r="A369" s="0" t="s">
        <v>466</v>
      </c>
      <c r="B369" s="0" t="s">
        <v>466</v>
      </c>
    </row>
    <row r="370" customFormat="false" ht="12.75" hidden="false" customHeight="false" outlineLevel="0" collapsed="false">
      <c r="A370" s="0" t="s">
        <v>467</v>
      </c>
      <c r="B370" s="0" t="s">
        <v>467</v>
      </c>
    </row>
    <row r="371" customFormat="false" ht="12.75" hidden="false" customHeight="false" outlineLevel="0" collapsed="false">
      <c r="A371" s="0" t="s">
        <v>468</v>
      </c>
      <c r="B371" s="0" t="s">
        <v>468</v>
      </c>
    </row>
    <row r="372" customFormat="false" ht="12.75" hidden="false" customHeight="false" outlineLevel="0" collapsed="false">
      <c r="A372" s="0" t="s">
        <v>469</v>
      </c>
      <c r="B372" s="0" t="s">
        <v>469</v>
      </c>
    </row>
    <row r="373" customFormat="false" ht="12.75" hidden="false" customHeight="false" outlineLevel="0" collapsed="false">
      <c r="A373" s="0" t="s">
        <v>470</v>
      </c>
      <c r="B373" s="0" t="s">
        <v>470</v>
      </c>
    </row>
    <row r="374" customFormat="false" ht="12.75" hidden="false" customHeight="false" outlineLevel="0" collapsed="false">
      <c r="A374" s="0" t="s">
        <v>471</v>
      </c>
      <c r="B374" s="0" t="s">
        <v>471</v>
      </c>
    </row>
    <row r="375" customFormat="false" ht="12.75" hidden="false" customHeight="false" outlineLevel="0" collapsed="false">
      <c r="A375" s="0" t="s">
        <v>472</v>
      </c>
      <c r="B375" s="0" t="s">
        <v>472</v>
      </c>
    </row>
    <row r="376" customFormat="false" ht="12.75" hidden="false" customHeight="false" outlineLevel="0" collapsed="false">
      <c r="A376" s="0" t="s">
        <v>473</v>
      </c>
      <c r="B376" s="0" t="s">
        <v>473</v>
      </c>
    </row>
    <row r="377" customFormat="false" ht="12.75" hidden="false" customHeight="false" outlineLevel="0" collapsed="false">
      <c r="A377" s="0" t="s">
        <v>474</v>
      </c>
      <c r="B377" s="0" t="s">
        <v>474</v>
      </c>
    </row>
    <row r="378" customFormat="false" ht="12.75" hidden="false" customHeight="false" outlineLevel="0" collapsed="false">
      <c r="A378" s="0" t="s">
        <v>475</v>
      </c>
      <c r="B378" s="0" t="s">
        <v>475</v>
      </c>
    </row>
    <row r="379" customFormat="false" ht="12.75" hidden="false" customHeight="false" outlineLevel="0" collapsed="false">
      <c r="A379" s="0" t="s">
        <v>476</v>
      </c>
      <c r="B379" s="0" t="s">
        <v>476</v>
      </c>
    </row>
    <row r="380" customFormat="false" ht="12.75" hidden="false" customHeight="false" outlineLevel="0" collapsed="false">
      <c r="A380" s="0" t="s">
        <v>477</v>
      </c>
      <c r="B380" s="0" t="s">
        <v>477</v>
      </c>
    </row>
    <row r="381" customFormat="false" ht="12.75" hidden="false" customHeight="false" outlineLevel="0" collapsed="false">
      <c r="A381" s="0" t="s">
        <v>478</v>
      </c>
      <c r="B381" s="0" t="s">
        <v>478</v>
      </c>
    </row>
    <row r="382" customFormat="false" ht="12.75" hidden="false" customHeight="false" outlineLevel="0" collapsed="false">
      <c r="A382" s="0" t="s">
        <v>479</v>
      </c>
      <c r="B382" s="0" t="s">
        <v>479</v>
      </c>
    </row>
    <row r="383" customFormat="false" ht="12.75" hidden="false" customHeight="false" outlineLevel="0" collapsed="false">
      <c r="A383" s="0" t="s">
        <v>480</v>
      </c>
      <c r="B383" s="0" t="s">
        <v>480</v>
      </c>
    </row>
    <row r="384" customFormat="false" ht="12.75" hidden="false" customHeight="false" outlineLevel="0" collapsed="false">
      <c r="A384" s="0" t="s">
        <v>481</v>
      </c>
      <c r="B384" s="0" t="s">
        <v>481</v>
      </c>
    </row>
    <row r="385" customFormat="false" ht="12.75" hidden="false" customHeight="false" outlineLevel="0" collapsed="false">
      <c r="A385" s="0" t="s">
        <v>482</v>
      </c>
      <c r="B385" s="0" t="s">
        <v>482</v>
      </c>
    </row>
    <row r="386" customFormat="false" ht="12.75" hidden="false" customHeight="false" outlineLevel="0" collapsed="false">
      <c r="A386" s="0" t="s">
        <v>483</v>
      </c>
      <c r="B386" s="0" t="s">
        <v>483</v>
      </c>
    </row>
    <row r="387" customFormat="false" ht="12.75" hidden="false" customHeight="false" outlineLevel="0" collapsed="false">
      <c r="A387" s="0" t="s">
        <v>484</v>
      </c>
      <c r="B387" s="0" t="s">
        <v>484</v>
      </c>
    </row>
    <row r="388" customFormat="false" ht="12.75" hidden="false" customHeight="false" outlineLevel="0" collapsed="false">
      <c r="A388" s="0" t="s">
        <v>485</v>
      </c>
      <c r="B388" s="0" t="s">
        <v>485</v>
      </c>
    </row>
    <row r="389" customFormat="false" ht="12.75" hidden="false" customHeight="false" outlineLevel="0" collapsed="false">
      <c r="A389" s="0" t="s">
        <v>486</v>
      </c>
      <c r="B389" s="0" t="s">
        <v>486</v>
      </c>
    </row>
    <row r="390" customFormat="false" ht="12.75" hidden="false" customHeight="false" outlineLevel="0" collapsed="false">
      <c r="A390" s="0" t="s">
        <v>487</v>
      </c>
      <c r="B390" s="0" t="s">
        <v>487</v>
      </c>
    </row>
    <row r="391" customFormat="false" ht="12.75" hidden="false" customHeight="false" outlineLevel="0" collapsed="false">
      <c r="A391" s="0" t="s">
        <v>488</v>
      </c>
      <c r="B391" s="0" t="s">
        <v>488</v>
      </c>
    </row>
    <row r="392" customFormat="false" ht="12.75" hidden="false" customHeight="false" outlineLevel="0" collapsed="false">
      <c r="A392" s="0" t="s">
        <v>489</v>
      </c>
      <c r="B392" s="0" t="s">
        <v>489</v>
      </c>
    </row>
    <row r="393" customFormat="false" ht="12.75" hidden="false" customHeight="false" outlineLevel="0" collapsed="false">
      <c r="A393" s="0" t="s">
        <v>490</v>
      </c>
      <c r="B393" s="0" t="s">
        <v>490</v>
      </c>
    </row>
    <row r="394" customFormat="false" ht="12.75" hidden="false" customHeight="false" outlineLevel="0" collapsed="false">
      <c r="A394" s="0" t="s">
        <v>491</v>
      </c>
      <c r="B394" s="0" t="s">
        <v>491</v>
      </c>
    </row>
    <row r="395" customFormat="false" ht="12.75" hidden="false" customHeight="false" outlineLevel="0" collapsed="false">
      <c r="A395" s="0" t="s">
        <v>492</v>
      </c>
      <c r="B395" s="0" t="s">
        <v>492</v>
      </c>
    </row>
    <row r="396" customFormat="false" ht="12.75" hidden="false" customHeight="false" outlineLevel="0" collapsed="false">
      <c r="A396" s="0" t="s">
        <v>493</v>
      </c>
      <c r="B396" s="0" t="s">
        <v>493</v>
      </c>
    </row>
    <row r="397" customFormat="false" ht="12.75" hidden="false" customHeight="false" outlineLevel="0" collapsed="false">
      <c r="A397" s="0" t="s">
        <v>494</v>
      </c>
      <c r="B397" s="0" t="s">
        <v>494</v>
      </c>
    </row>
    <row r="398" customFormat="false" ht="12.75" hidden="false" customHeight="false" outlineLevel="0" collapsed="false">
      <c r="A398" s="0" t="s">
        <v>495</v>
      </c>
      <c r="B398" s="0" t="s">
        <v>495</v>
      </c>
    </row>
    <row r="399" customFormat="false" ht="12.75" hidden="false" customHeight="false" outlineLevel="0" collapsed="false">
      <c r="A399" s="0" t="s">
        <v>496</v>
      </c>
      <c r="B399" s="0" t="s">
        <v>496</v>
      </c>
    </row>
    <row r="400" customFormat="false" ht="12.75" hidden="false" customHeight="false" outlineLevel="0" collapsed="false">
      <c r="A400" s="0" t="s">
        <v>497</v>
      </c>
      <c r="B400" s="0" t="s">
        <v>497</v>
      </c>
    </row>
    <row r="401" customFormat="false" ht="12.75" hidden="false" customHeight="false" outlineLevel="0" collapsed="false">
      <c r="A401" s="0" t="s">
        <v>498</v>
      </c>
      <c r="B401" s="0" t="s">
        <v>498</v>
      </c>
    </row>
    <row r="402" customFormat="false" ht="12.75" hidden="false" customHeight="false" outlineLevel="0" collapsed="false">
      <c r="A402" s="0" t="s">
        <v>499</v>
      </c>
      <c r="B402" s="0" t="s">
        <v>499</v>
      </c>
    </row>
    <row r="403" customFormat="false" ht="12.75" hidden="false" customHeight="false" outlineLevel="0" collapsed="false">
      <c r="A403" s="0" t="s">
        <v>500</v>
      </c>
      <c r="B403" s="0" t="s">
        <v>500</v>
      </c>
    </row>
    <row r="404" customFormat="false" ht="12.75" hidden="false" customHeight="false" outlineLevel="0" collapsed="false">
      <c r="A404" s="0" t="s">
        <v>501</v>
      </c>
      <c r="B404" s="0" t="s">
        <v>501</v>
      </c>
    </row>
    <row r="405" customFormat="false" ht="12.75" hidden="false" customHeight="false" outlineLevel="0" collapsed="false">
      <c r="A405" s="0" t="s">
        <v>502</v>
      </c>
      <c r="B405" s="0" t="s">
        <v>502</v>
      </c>
    </row>
    <row r="406" customFormat="false" ht="12.75" hidden="false" customHeight="false" outlineLevel="0" collapsed="false">
      <c r="A406" s="0" t="s">
        <v>503</v>
      </c>
      <c r="B406" s="0" t="s">
        <v>503</v>
      </c>
    </row>
    <row r="407" customFormat="false" ht="12.75" hidden="false" customHeight="false" outlineLevel="0" collapsed="false">
      <c r="A407" s="0" t="s">
        <v>504</v>
      </c>
      <c r="B407" s="0" t="s">
        <v>504</v>
      </c>
    </row>
    <row r="408" customFormat="false" ht="12.75" hidden="false" customHeight="false" outlineLevel="0" collapsed="false">
      <c r="A408" s="0" t="s">
        <v>505</v>
      </c>
      <c r="B408" s="0" t="s">
        <v>505</v>
      </c>
    </row>
    <row r="409" customFormat="false" ht="12.75" hidden="false" customHeight="false" outlineLevel="0" collapsed="false">
      <c r="A409" s="0" t="s">
        <v>506</v>
      </c>
      <c r="B409" s="0" t="s">
        <v>506</v>
      </c>
    </row>
    <row r="410" customFormat="false" ht="12.75" hidden="false" customHeight="false" outlineLevel="0" collapsed="false">
      <c r="A410" s="0" t="s">
        <v>507</v>
      </c>
      <c r="B410" s="0" t="s">
        <v>507</v>
      </c>
    </row>
    <row r="411" customFormat="false" ht="12.75" hidden="false" customHeight="false" outlineLevel="0" collapsed="false">
      <c r="A411" s="0" t="s">
        <v>508</v>
      </c>
      <c r="B411" s="0" t="s">
        <v>508</v>
      </c>
    </row>
    <row r="412" customFormat="false" ht="12.75" hidden="false" customHeight="false" outlineLevel="0" collapsed="false">
      <c r="A412" s="0" t="s">
        <v>509</v>
      </c>
      <c r="B412" s="0" t="s">
        <v>509</v>
      </c>
    </row>
    <row r="413" customFormat="false" ht="12.75" hidden="false" customHeight="false" outlineLevel="0" collapsed="false">
      <c r="A413" s="0" t="s">
        <v>510</v>
      </c>
      <c r="B413" s="0" t="s">
        <v>510</v>
      </c>
    </row>
    <row r="414" customFormat="false" ht="12.75" hidden="false" customHeight="false" outlineLevel="0" collapsed="false">
      <c r="A414" s="0" t="s">
        <v>511</v>
      </c>
      <c r="B414" s="0" t="s">
        <v>511</v>
      </c>
    </row>
    <row r="415" customFormat="false" ht="12.75" hidden="false" customHeight="false" outlineLevel="0" collapsed="false">
      <c r="A415" s="0" t="s">
        <v>512</v>
      </c>
      <c r="B415" s="0" t="s">
        <v>512</v>
      </c>
    </row>
    <row r="416" customFormat="false" ht="12.75" hidden="false" customHeight="false" outlineLevel="0" collapsed="false">
      <c r="A416" s="0" t="s">
        <v>513</v>
      </c>
      <c r="B416" s="0" t="s">
        <v>513</v>
      </c>
    </row>
    <row r="417" customFormat="false" ht="12.75" hidden="false" customHeight="false" outlineLevel="0" collapsed="false">
      <c r="A417" s="0" t="s">
        <v>514</v>
      </c>
      <c r="B417" s="0" t="s">
        <v>514</v>
      </c>
    </row>
    <row r="418" customFormat="false" ht="12.75" hidden="false" customHeight="false" outlineLevel="0" collapsed="false">
      <c r="A418" s="0" t="s">
        <v>515</v>
      </c>
      <c r="B418" s="0" t="s">
        <v>515</v>
      </c>
    </row>
    <row r="419" customFormat="false" ht="12.75" hidden="false" customHeight="false" outlineLevel="0" collapsed="false">
      <c r="A419" s="0" t="s">
        <v>516</v>
      </c>
      <c r="B419" s="0" t="s">
        <v>516</v>
      </c>
    </row>
    <row r="420" customFormat="false" ht="12.75" hidden="false" customHeight="false" outlineLevel="0" collapsed="false">
      <c r="A420" s="0" t="s">
        <v>517</v>
      </c>
      <c r="B420" s="0" t="s">
        <v>517</v>
      </c>
    </row>
    <row r="421" customFormat="false" ht="12.75" hidden="false" customHeight="false" outlineLevel="0" collapsed="false">
      <c r="A421" s="0" t="s">
        <v>518</v>
      </c>
      <c r="B421" s="0" t="s">
        <v>518</v>
      </c>
    </row>
    <row r="422" customFormat="false" ht="12.75" hidden="false" customHeight="false" outlineLevel="0" collapsed="false">
      <c r="A422" s="0" t="s">
        <v>519</v>
      </c>
      <c r="B422" s="0" t="s">
        <v>519</v>
      </c>
    </row>
    <row r="423" customFormat="false" ht="12.75" hidden="false" customHeight="false" outlineLevel="0" collapsed="false">
      <c r="A423" s="0" t="s">
        <v>520</v>
      </c>
      <c r="B423" s="0" t="s">
        <v>520</v>
      </c>
    </row>
    <row r="424" customFormat="false" ht="12.75" hidden="false" customHeight="false" outlineLevel="0" collapsed="false">
      <c r="A424" s="0" t="s">
        <v>521</v>
      </c>
      <c r="B424" s="0" t="s">
        <v>521</v>
      </c>
    </row>
    <row r="425" customFormat="false" ht="12.75" hidden="false" customHeight="false" outlineLevel="0" collapsed="false">
      <c r="A425" s="0" t="s">
        <v>522</v>
      </c>
      <c r="B425" s="0" t="s">
        <v>522</v>
      </c>
    </row>
    <row r="426" customFormat="false" ht="12.75" hidden="false" customHeight="false" outlineLevel="0" collapsed="false">
      <c r="A426" s="0" t="s">
        <v>523</v>
      </c>
      <c r="B426" s="0" t="s">
        <v>523</v>
      </c>
    </row>
    <row r="427" customFormat="false" ht="12.75" hidden="false" customHeight="false" outlineLevel="0" collapsed="false">
      <c r="A427" s="0" t="s">
        <v>524</v>
      </c>
      <c r="B427" s="0" t="s">
        <v>524</v>
      </c>
    </row>
    <row r="428" customFormat="false" ht="12.75" hidden="false" customHeight="false" outlineLevel="0" collapsed="false">
      <c r="A428" s="0" t="s">
        <v>525</v>
      </c>
      <c r="B428" s="0" t="s">
        <v>525</v>
      </c>
    </row>
    <row r="429" customFormat="false" ht="12.75" hidden="false" customHeight="false" outlineLevel="0" collapsed="false">
      <c r="A429" s="0" t="s">
        <v>526</v>
      </c>
      <c r="B429" s="0" t="s">
        <v>526</v>
      </c>
    </row>
    <row r="430" customFormat="false" ht="12.75" hidden="false" customHeight="false" outlineLevel="0" collapsed="false">
      <c r="A430" s="0" t="s">
        <v>527</v>
      </c>
      <c r="B430" s="0" t="s">
        <v>527</v>
      </c>
    </row>
    <row r="431" customFormat="false" ht="12.75" hidden="false" customHeight="false" outlineLevel="0" collapsed="false">
      <c r="A431" s="0" t="s">
        <v>528</v>
      </c>
      <c r="B431" s="0" t="s">
        <v>528</v>
      </c>
    </row>
    <row r="432" customFormat="false" ht="12.75" hidden="false" customHeight="false" outlineLevel="0" collapsed="false">
      <c r="A432" s="0" t="s">
        <v>529</v>
      </c>
      <c r="B432" s="0" t="s">
        <v>529</v>
      </c>
    </row>
    <row r="433" customFormat="false" ht="12.75" hidden="false" customHeight="false" outlineLevel="0" collapsed="false">
      <c r="A433" s="0" t="s">
        <v>530</v>
      </c>
      <c r="B433" s="0" t="s">
        <v>530</v>
      </c>
    </row>
    <row r="434" customFormat="false" ht="12.75" hidden="false" customHeight="false" outlineLevel="0" collapsed="false">
      <c r="A434" s="0" t="s">
        <v>531</v>
      </c>
      <c r="B434" s="0" t="s">
        <v>531</v>
      </c>
    </row>
    <row r="435" customFormat="false" ht="12.75" hidden="false" customHeight="false" outlineLevel="0" collapsed="false">
      <c r="A435" s="0" t="s">
        <v>532</v>
      </c>
      <c r="B435" s="0" t="s">
        <v>532</v>
      </c>
    </row>
    <row r="436" customFormat="false" ht="12.75" hidden="false" customHeight="false" outlineLevel="0" collapsed="false">
      <c r="A436" s="0" t="s">
        <v>533</v>
      </c>
      <c r="B436" s="0" t="s">
        <v>533</v>
      </c>
    </row>
    <row r="437" customFormat="false" ht="12.75" hidden="false" customHeight="false" outlineLevel="0" collapsed="false">
      <c r="A437" s="0" t="s">
        <v>534</v>
      </c>
      <c r="B437" s="0" t="s">
        <v>534</v>
      </c>
    </row>
    <row r="438" customFormat="false" ht="12.75" hidden="false" customHeight="false" outlineLevel="0" collapsed="false">
      <c r="A438" s="0" t="s">
        <v>535</v>
      </c>
      <c r="B438" s="0" t="s">
        <v>535</v>
      </c>
    </row>
    <row r="439" customFormat="false" ht="12.75" hidden="false" customHeight="false" outlineLevel="0" collapsed="false">
      <c r="A439" s="0" t="s">
        <v>536</v>
      </c>
      <c r="B439" s="0" t="s">
        <v>536</v>
      </c>
    </row>
    <row r="440" customFormat="false" ht="12.75" hidden="false" customHeight="false" outlineLevel="0" collapsed="false">
      <c r="A440" s="0" t="s">
        <v>537</v>
      </c>
      <c r="B440" s="0" t="s">
        <v>537</v>
      </c>
    </row>
    <row r="441" customFormat="false" ht="12.75" hidden="false" customHeight="false" outlineLevel="0" collapsed="false">
      <c r="A441" s="0" t="s">
        <v>538</v>
      </c>
      <c r="B441" s="0" t="s">
        <v>538</v>
      </c>
    </row>
    <row r="442" customFormat="false" ht="12.75" hidden="false" customHeight="false" outlineLevel="0" collapsed="false">
      <c r="A442" s="0" t="s">
        <v>539</v>
      </c>
      <c r="B442" s="0" t="s">
        <v>539</v>
      </c>
    </row>
    <row r="443" customFormat="false" ht="12.75" hidden="false" customHeight="false" outlineLevel="0" collapsed="false">
      <c r="A443" s="0" t="s">
        <v>540</v>
      </c>
      <c r="B443" s="0" t="s">
        <v>540</v>
      </c>
    </row>
    <row r="444" customFormat="false" ht="12.75" hidden="false" customHeight="false" outlineLevel="0" collapsed="false">
      <c r="A444" s="0" t="s">
        <v>541</v>
      </c>
      <c r="B444" s="0" t="s">
        <v>541</v>
      </c>
    </row>
    <row r="445" customFormat="false" ht="12.75" hidden="false" customHeight="false" outlineLevel="0" collapsed="false">
      <c r="A445" s="0" t="s">
        <v>542</v>
      </c>
      <c r="B445" s="0" t="s">
        <v>542</v>
      </c>
    </row>
    <row r="446" customFormat="false" ht="12.75" hidden="false" customHeight="false" outlineLevel="0" collapsed="false">
      <c r="A446" s="0" t="s">
        <v>543</v>
      </c>
      <c r="B446" s="0" t="s">
        <v>543</v>
      </c>
    </row>
    <row r="447" customFormat="false" ht="12.75" hidden="false" customHeight="false" outlineLevel="0" collapsed="false">
      <c r="A447" s="0" t="s">
        <v>544</v>
      </c>
      <c r="B447" s="0" t="s">
        <v>544</v>
      </c>
    </row>
    <row r="448" customFormat="false" ht="12.75" hidden="false" customHeight="false" outlineLevel="0" collapsed="false">
      <c r="A448" s="0" t="s">
        <v>545</v>
      </c>
      <c r="B448" s="0" t="s">
        <v>545</v>
      </c>
    </row>
    <row r="449" customFormat="false" ht="12.75" hidden="false" customHeight="false" outlineLevel="0" collapsed="false">
      <c r="A449" s="0" t="s">
        <v>546</v>
      </c>
      <c r="B449" s="0" t="s">
        <v>546</v>
      </c>
    </row>
    <row r="450" customFormat="false" ht="12.75" hidden="false" customHeight="false" outlineLevel="0" collapsed="false">
      <c r="A450" s="0" t="s">
        <v>547</v>
      </c>
      <c r="B450" s="0" t="s">
        <v>547</v>
      </c>
    </row>
    <row r="451" customFormat="false" ht="12.75" hidden="false" customHeight="false" outlineLevel="0" collapsed="false">
      <c r="A451" s="0" t="s">
        <v>548</v>
      </c>
      <c r="B451" s="0" t="s">
        <v>548</v>
      </c>
    </row>
    <row r="452" customFormat="false" ht="12.75" hidden="false" customHeight="false" outlineLevel="0" collapsed="false">
      <c r="A452" s="0" t="s">
        <v>549</v>
      </c>
      <c r="B452" s="0" t="s">
        <v>549</v>
      </c>
    </row>
    <row r="453" customFormat="false" ht="12.75" hidden="false" customHeight="false" outlineLevel="0" collapsed="false">
      <c r="A453" s="0" t="s">
        <v>550</v>
      </c>
      <c r="B453" s="0" t="s">
        <v>550</v>
      </c>
    </row>
    <row r="454" customFormat="false" ht="12.75" hidden="false" customHeight="false" outlineLevel="0" collapsed="false">
      <c r="A454" s="0" t="s">
        <v>551</v>
      </c>
      <c r="B454" s="0" t="s">
        <v>551</v>
      </c>
    </row>
    <row r="455" customFormat="false" ht="12.75" hidden="false" customHeight="false" outlineLevel="0" collapsed="false">
      <c r="A455" s="0" t="s">
        <v>552</v>
      </c>
      <c r="B455" s="0" t="s">
        <v>552</v>
      </c>
    </row>
    <row r="456" customFormat="false" ht="12.75" hidden="false" customHeight="false" outlineLevel="0" collapsed="false">
      <c r="A456" s="0" t="s">
        <v>553</v>
      </c>
      <c r="B456" s="0" t="s">
        <v>553</v>
      </c>
    </row>
    <row r="457" customFormat="false" ht="12.75" hidden="false" customHeight="false" outlineLevel="0" collapsed="false">
      <c r="A457" s="0" t="s">
        <v>554</v>
      </c>
      <c r="B457" s="0" t="s">
        <v>554</v>
      </c>
    </row>
    <row r="458" customFormat="false" ht="12.75" hidden="false" customHeight="false" outlineLevel="0" collapsed="false">
      <c r="A458" s="0" t="s">
        <v>555</v>
      </c>
      <c r="B458" s="0" t="s">
        <v>555</v>
      </c>
    </row>
    <row r="459" customFormat="false" ht="12.75" hidden="false" customHeight="false" outlineLevel="0" collapsed="false">
      <c r="A459" s="0" t="s">
        <v>556</v>
      </c>
      <c r="B459" s="0" t="s">
        <v>556</v>
      </c>
    </row>
    <row r="460" customFormat="false" ht="12.75" hidden="false" customHeight="false" outlineLevel="0" collapsed="false">
      <c r="A460" s="0" t="s">
        <v>557</v>
      </c>
      <c r="B460" s="0" t="s">
        <v>557</v>
      </c>
    </row>
    <row r="461" customFormat="false" ht="12.75" hidden="false" customHeight="false" outlineLevel="0" collapsed="false">
      <c r="A461" s="0" t="s">
        <v>558</v>
      </c>
      <c r="B461" s="0" t="s">
        <v>558</v>
      </c>
    </row>
    <row r="462" customFormat="false" ht="12.75" hidden="false" customHeight="false" outlineLevel="0" collapsed="false">
      <c r="A462" s="0" t="s">
        <v>559</v>
      </c>
      <c r="B462" s="0" t="s">
        <v>559</v>
      </c>
    </row>
    <row r="463" customFormat="false" ht="12.75" hidden="false" customHeight="false" outlineLevel="0" collapsed="false">
      <c r="A463" s="0" t="s">
        <v>560</v>
      </c>
      <c r="B463" s="0" t="s">
        <v>560</v>
      </c>
    </row>
    <row r="464" customFormat="false" ht="12.75" hidden="false" customHeight="false" outlineLevel="0" collapsed="false">
      <c r="A464" s="0" t="s">
        <v>561</v>
      </c>
      <c r="B464" s="0" t="s">
        <v>561</v>
      </c>
    </row>
    <row r="465" customFormat="false" ht="12.75" hidden="false" customHeight="false" outlineLevel="0" collapsed="false">
      <c r="A465" s="0" t="s">
        <v>562</v>
      </c>
      <c r="B465" s="0" t="s">
        <v>562</v>
      </c>
    </row>
    <row r="466" customFormat="false" ht="12.75" hidden="false" customHeight="false" outlineLevel="0" collapsed="false">
      <c r="A466" s="0" t="s">
        <v>563</v>
      </c>
      <c r="B466" s="0" t="s">
        <v>563</v>
      </c>
    </row>
    <row r="467" customFormat="false" ht="12.75" hidden="false" customHeight="false" outlineLevel="0" collapsed="false">
      <c r="A467" s="0" t="s">
        <v>564</v>
      </c>
      <c r="B467" s="0" t="s">
        <v>564</v>
      </c>
    </row>
    <row r="468" customFormat="false" ht="12.75" hidden="false" customHeight="false" outlineLevel="0" collapsed="false">
      <c r="A468" s="0" t="s">
        <v>565</v>
      </c>
      <c r="B468" s="0" t="s">
        <v>565</v>
      </c>
    </row>
    <row r="469" customFormat="false" ht="12.75" hidden="false" customHeight="false" outlineLevel="0" collapsed="false">
      <c r="A469" s="0" t="s">
        <v>566</v>
      </c>
      <c r="B469" s="0" t="s">
        <v>566</v>
      </c>
    </row>
    <row r="470" customFormat="false" ht="12.75" hidden="false" customHeight="false" outlineLevel="0" collapsed="false">
      <c r="A470" s="0" t="s">
        <v>567</v>
      </c>
      <c r="B470" s="0" t="s">
        <v>567</v>
      </c>
    </row>
    <row r="471" customFormat="false" ht="12.75" hidden="false" customHeight="false" outlineLevel="0" collapsed="false">
      <c r="A471" s="0" t="s">
        <v>568</v>
      </c>
      <c r="B471" s="0" t="s">
        <v>568</v>
      </c>
    </row>
    <row r="472" customFormat="false" ht="12.75" hidden="false" customHeight="false" outlineLevel="0" collapsed="false">
      <c r="A472" s="0" t="s">
        <v>569</v>
      </c>
      <c r="B472" s="0" t="s">
        <v>569</v>
      </c>
    </row>
    <row r="473" customFormat="false" ht="12.75" hidden="false" customHeight="false" outlineLevel="0" collapsed="false">
      <c r="A473" s="0" t="s">
        <v>570</v>
      </c>
      <c r="B473" s="0" t="s">
        <v>570</v>
      </c>
    </row>
    <row r="474" customFormat="false" ht="12.75" hidden="false" customHeight="false" outlineLevel="0" collapsed="false">
      <c r="A474" s="0" t="s">
        <v>571</v>
      </c>
      <c r="B474" s="0" t="s">
        <v>571</v>
      </c>
    </row>
    <row r="475" customFormat="false" ht="12.75" hidden="false" customHeight="false" outlineLevel="0" collapsed="false">
      <c r="A475" s="0" t="s">
        <v>572</v>
      </c>
      <c r="B475" s="0" t="s">
        <v>572</v>
      </c>
    </row>
    <row r="476" customFormat="false" ht="12.75" hidden="false" customHeight="false" outlineLevel="0" collapsed="false">
      <c r="A476" s="0" t="s">
        <v>573</v>
      </c>
      <c r="B476" s="0" t="s">
        <v>573</v>
      </c>
    </row>
    <row r="477" customFormat="false" ht="12.75" hidden="false" customHeight="false" outlineLevel="0" collapsed="false">
      <c r="A477" s="0" t="s">
        <v>574</v>
      </c>
      <c r="B477" s="0" t="s">
        <v>574</v>
      </c>
    </row>
    <row r="478" customFormat="false" ht="12.75" hidden="false" customHeight="false" outlineLevel="0" collapsed="false">
      <c r="A478" s="0" t="s">
        <v>575</v>
      </c>
      <c r="B478" s="0" t="s">
        <v>575</v>
      </c>
    </row>
    <row r="479" customFormat="false" ht="12.75" hidden="false" customHeight="false" outlineLevel="0" collapsed="false">
      <c r="A479" s="0" t="s">
        <v>576</v>
      </c>
      <c r="B479" s="0" t="s">
        <v>576</v>
      </c>
    </row>
    <row r="480" customFormat="false" ht="12.75" hidden="false" customHeight="false" outlineLevel="0" collapsed="false">
      <c r="A480" s="0" t="s">
        <v>577</v>
      </c>
      <c r="B480" s="0" t="s">
        <v>577</v>
      </c>
    </row>
    <row r="481" customFormat="false" ht="12.75" hidden="false" customHeight="false" outlineLevel="0" collapsed="false">
      <c r="A481" s="0" t="s">
        <v>578</v>
      </c>
      <c r="B481" s="0" t="s">
        <v>578</v>
      </c>
    </row>
    <row r="482" customFormat="false" ht="12.75" hidden="false" customHeight="false" outlineLevel="0" collapsed="false">
      <c r="A482" s="0" t="s">
        <v>579</v>
      </c>
      <c r="B482" s="0" t="s">
        <v>579</v>
      </c>
    </row>
    <row r="483" customFormat="false" ht="12.75" hidden="false" customHeight="false" outlineLevel="0" collapsed="false">
      <c r="A483" s="0" t="s">
        <v>580</v>
      </c>
      <c r="B483" s="0" t="s">
        <v>580</v>
      </c>
    </row>
    <row r="484" customFormat="false" ht="12.75" hidden="false" customHeight="false" outlineLevel="0" collapsed="false">
      <c r="A484" s="0" t="s">
        <v>581</v>
      </c>
      <c r="B484" s="0" t="s">
        <v>581</v>
      </c>
    </row>
    <row r="485" customFormat="false" ht="12.75" hidden="false" customHeight="false" outlineLevel="0" collapsed="false">
      <c r="A485" s="0" t="s">
        <v>582</v>
      </c>
      <c r="B485" s="0" t="s">
        <v>582</v>
      </c>
    </row>
    <row r="486" customFormat="false" ht="12.75" hidden="false" customHeight="false" outlineLevel="0" collapsed="false">
      <c r="A486" s="0" t="s">
        <v>583</v>
      </c>
      <c r="B486" s="0" t="s">
        <v>583</v>
      </c>
    </row>
    <row r="487" customFormat="false" ht="12.75" hidden="false" customHeight="false" outlineLevel="0" collapsed="false">
      <c r="A487" s="0" t="s">
        <v>584</v>
      </c>
      <c r="B487" s="0" t="s">
        <v>584</v>
      </c>
    </row>
    <row r="488" customFormat="false" ht="12.75" hidden="false" customHeight="false" outlineLevel="0" collapsed="false">
      <c r="A488" s="0" t="s">
        <v>585</v>
      </c>
      <c r="B488" s="0" t="s">
        <v>585</v>
      </c>
    </row>
    <row r="489" customFormat="false" ht="12.75" hidden="false" customHeight="false" outlineLevel="0" collapsed="false">
      <c r="A489" s="0" t="s">
        <v>586</v>
      </c>
      <c r="B489" s="0" t="s">
        <v>586</v>
      </c>
    </row>
    <row r="490" customFormat="false" ht="12.75" hidden="false" customHeight="false" outlineLevel="0" collapsed="false">
      <c r="A490" s="0" t="s">
        <v>587</v>
      </c>
      <c r="B490" s="0" t="s">
        <v>587</v>
      </c>
    </row>
    <row r="491" customFormat="false" ht="12.75" hidden="false" customHeight="false" outlineLevel="0" collapsed="false">
      <c r="A491" s="0" t="s">
        <v>588</v>
      </c>
      <c r="B491" s="0" t="s">
        <v>588</v>
      </c>
    </row>
    <row r="492" customFormat="false" ht="12.75" hidden="false" customHeight="false" outlineLevel="0" collapsed="false">
      <c r="A492" s="0" t="s">
        <v>589</v>
      </c>
      <c r="B492" s="0" t="s">
        <v>589</v>
      </c>
    </row>
    <row r="493" customFormat="false" ht="12.75" hidden="false" customHeight="false" outlineLevel="0" collapsed="false">
      <c r="A493" s="0" t="s">
        <v>590</v>
      </c>
      <c r="B493" s="0" t="s">
        <v>590</v>
      </c>
    </row>
    <row r="494" customFormat="false" ht="12.75" hidden="false" customHeight="false" outlineLevel="0" collapsed="false">
      <c r="A494" s="0" t="s">
        <v>591</v>
      </c>
      <c r="B494" s="0" t="s">
        <v>591</v>
      </c>
    </row>
    <row r="495" customFormat="false" ht="12.75" hidden="false" customHeight="false" outlineLevel="0" collapsed="false">
      <c r="A495" s="0" t="s">
        <v>592</v>
      </c>
      <c r="B495" s="0" t="s">
        <v>592</v>
      </c>
    </row>
    <row r="496" customFormat="false" ht="12.75" hidden="false" customHeight="false" outlineLevel="0" collapsed="false">
      <c r="A496" s="0" t="s">
        <v>593</v>
      </c>
      <c r="B496" s="0" t="s">
        <v>593</v>
      </c>
    </row>
    <row r="497" customFormat="false" ht="12.75" hidden="false" customHeight="false" outlineLevel="0" collapsed="false">
      <c r="A497" s="0" t="s">
        <v>594</v>
      </c>
      <c r="B497" s="0" t="s">
        <v>594</v>
      </c>
    </row>
    <row r="498" customFormat="false" ht="12.75" hidden="false" customHeight="false" outlineLevel="0" collapsed="false">
      <c r="A498" s="0" t="s">
        <v>595</v>
      </c>
      <c r="B498" s="0" t="s">
        <v>595</v>
      </c>
    </row>
    <row r="499" customFormat="false" ht="12.75" hidden="false" customHeight="false" outlineLevel="0" collapsed="false">
      <c r="A499" s="0" t="s">
        <v>596</v>
      </c>
      <c r="B499" s="0" t="s">
        <v>596</v>
      </c>
    </row>
    <row r="500" customFormat="false" ht="12.75" hidden="false" customHeight="false" outlineLevel="0" collapsed="false">
      <c r="A500" s="0" t="s">
        <v>14</v>
      </c>
      <c r="B500" s="0" t="s">
        <v>14</v>
      </c>
    </row>
    <row r="501" customFormat="false" ht="12.75" hidden="false" customHeight="false" outlineLevel="0" collapsed="false">
      <c r="A501" s="0" t="s">
        <v>597</v>
      </c>
      <c r="B501" s="0" t="s">
        <v>597</v>
      </c>
    </row>
    <row r="502" customFormat="false" ht="12.75" hidden="false" customHeight="false" outlineLevel="0" collapsed="false">
      <c r="A502" s="0" t="s">
        <v>598</v>
      </c>
      <c r="B502" s="0" t="s">
        <v>598</v>
      </c>
    </row>
    <row r="503" customFormat="false" ht="12.75" hidden="false" customHeight="false" outlineLevel="0" collapsed="false">
      <c r="A503" s="0" t="s">
        <v>599</v>
      </c>
      <c r="B503" s="0" t="s">
        <v>599</v>
      </c>
    </row>
    <row r="504" customFormat="false" ht="12.75" hidden="false" customHeight="false" outlineLevel="0" collapsed="false">
      <c r="A504" s="0" t="s">
        <v>600</v>
      </c>
      <c r="B504" s="0" t="s">
        <v>600</v>
      </c>
    </row>
    <row r="505" customFormat="false" ht="12.75" hidden="false" customHeight="false" outlineLevel="0" collapsed="false">
      <c r="A505" s="0" t="s">
        <v>601</v>
      </c>
      <c r="B505" s="0" t="s">
        <v>601</v>
      </c>
    </row>
    <row r="506" customFormat="false" ht="12.75" hidden="false" customHeight="false" outlineLevel="0" collapsed="false">
      <c r="A506" s="0" t="s">
        <v>602</v>
      </c>
      <c r="B506" s="0" t="s">
        <v>602</v>
      </c>
    </row>
    <row r="507" customFormat="false" ht="12.75" hidden="false" customHeight="false" outlineLevel="0" collapsed="false">
      <c r="A507" s="0" t="s">
        <v>603</v>
      </c>
      <c r="B507" s="0" t="s">
        <v>603</v>
      </c>
    </row>
    <row r="508" customFormat="false" ht="12.75" hidden="false" customHeight="false" outlineLevel="0" collapsed="false">
      <c r="A508" s="0" t="s">
        <v>604</v>
      </c>
      <c r="B508" s="0" t="s">
        <v>604</v>
      </c>
    </row>
    <row r="509" customFormat="false" ht="12.75" hidden="false" customHeight="false" outlineLevel="0" collapsed="false">
      <c r="A509" s="0" t="s">
        <v>605</v>
      </c>
      <c r="B509" s="0" t="s">
        <v>605</v>
      </c>
    </row>
    <row r="510" customFormat="false" ht="12.75" hidden="false" customHeight="false" outlineLevel="0" collapsed="false">
      <c r="A510" s="0" t="s">
        <v>606</v>
      </c>
      <c r="B510" s="0" t="s">
        <v>606</v>
      </c>
    </row>
    <row r="511" customFormat="false" ht="12.75" hidden="false" customHeight="false" outlineLevel="0" collapsed="false">
      <c r="A511" s="0" t="s">
        <v>607</v>
      </c>
      <c r="B511" s="0" t="s">
        <v>607</v>
      </c>
    </row>
    <row r="512" customFormat="false" ht="12.75" hidden="false" customHeight="false" outlineLevel="0" collapsed="false">
      <c r="A512" s="0" t="s">
        <v>608</v>
      </c>
      <c r="B512" s="0" t="s">
        <v>608</v>
      </c>
    </row>
    <row r="513" customFormat="false" ht="12.75" hidden="false" customHeight="false" outlineLevel="0" collapsed="false">
      <c r="A513" s="0" t="s">
        <v>609</v>
      </c>
      <c r="B513" s="0" t="s">
        <v>609</v>
      </c>
    </row>
    <row r="514" customFormat="false" ht="12.75" hidden="false" customHeight="false" outlineLevel="0" collapsed="false">
      <c r="A514" s="0" t="s">
        <v>610</v>
      </c>
      <c r="B514" s="0" t="s">
        <v>610</v>
      </c>
    </row>
    <row r="515" customFormat="false" ht="12.75" hidden="false" customHeight="false" outlineLevel="0" collapsed="false">
      <c r="A515" s="0" t="s">
        <v>611</v>
      </c>
      <c r="B515" s="0" t="s">
        <v>611</v>
      </c>
    </row>
    <row r="516" customFormat="false" ht="12.75" hidden="false" customHeight="false" outlineLevel="0" collapsed="false">
      <c r="A516" s="0" t="s">
        <v>612</v>
      </c>
      <c r="B516" s="0" t="s">
        <v>612</v>
      </c>
    </row>
    <row r="517" customFormat="false" ht="12.75" hidden="false" customHeight="false" outlineLevel="0" collapsed="false">
      <c r="A517" s="0" t="s">
        <v>613</v>
      </c>
      <c r="B517" s="0" t="s">
        <v>613</v>
      </c>
    </row>
    <row r="518" customFormat="false" ht="12.75" hidden="false" customHeight="false" outlineLevel="0" collapsed="false">
      <c r="A518" s="0" t="s">
        <v>614</v>
      </c>
      <c r="B518" s="0" t="s">
        <v>614</v>
      </c>
    </row>
    <row r="519" customFormat="false" ht="12.75" hidden="false" customHeight="false" outlineLevel="0" collapsed="false">
      <c r="A519" s="0" t="s">
        <v>615</v>
      </c>
      <c r="B519" s="0" t="s">
        <v>615</v>
      </c>
    </row>
    <row r="520" customFormat="false" ht="12.75" hidden="false" customHeight="false" outlineLevel="0" collapsed="false">
      <c r="A520" s="0" t="s">
        <v>616</v>
      </c>
      <c r="B520" s="0" t="s">
        <v>616</v>
      </c>
    </row>
    <row r="521" customFormat="false" ht="12.75" hidden="false" customHeight="false" outlineLevel="0" collapsed="false">
      <c r="A521" s="0" t="s">
        <v>617</v>
      </c>
      <c r="B521" s="0" t="s">
        <v>617</v>
      </c>
    </row>
    <row r="522" customFormat="false" ht="12.75" hidden="false" customHeight="false" outlineLevel="0" collapsed="false">
      <c r="A522" s="0" t="s">
        <v>618</v>
      </c>
      <c r="B522" s="0" t="s">
        <v>618</v>
      </c>
    </row>
    <row r="523" customFormat="false" ht="12.75" hidden="false" customHeight="false" outlineLevel="0" collapsed="false">
      <c r="A523" s="0" t="s">
        <v>619</v>
      </c>
      <c r="B523" s="0" t="s">
        <v>619</v>
      </c>
    </row>
    <row r="524" customFormat="false" ht="12.75" hidden="false" customHeight="false" outlineLevel="0" collapsed="false">
      <c r="A524" s="0" t="s">
        <v>620</v>
      </c>
      <c r="B524" s="0" t="s">
        <v>620</v>
      </c>
    </row>
    <row r="525" customFormat="false" ht="12.75" hidden="false" customHeight="false" outlineLevel="0" collapsed="false">
      <c r="A525" s="0" t="s">
        <v>621</v>
      </c>
      <c r="B525" s="0" t="s">
        <v>621</v>
      </c>
    </row>
    <row r="526" customFormat="false" ht="12.75" hidden="false" customHeight="false" outlineLevel="0" collapsed="false">
      <c r="A526" s="0" t="s">
        <v>622</v>
      </c>
      <c r="B526" s="0" t="s">
        <v>622</v>
      </c>
    </row>
    <row r="527" customFormat="false" ht="12.75" hidden="false" customHeight="false" outlineLevel="0" collapsed="false">
      <c r="A527" s="0" t="s">
        <v>623</v>
      </c>
      <c r="B527" s="0" t="s">
        <v>623</v>
      </c>
    </row>
    <row r="528" customFormat="false" ht="12.75" hidden="false" customHeight="false" outlineLevel="0" collapsed="false">
      <c r="A528" s="0" t="s">
        <v>624</v>
      </c>
      <c r="B528" s="0" t="s">
        <v>624</v>
      </c>
    </row>
    <row r="529" customFormat="false" ht="12.75" hidden="false" customHeight="false" outlineLevel="0" collapsed="false">
      <c r="A529" s="0" t="s">
        <v>625</v>
      </c>
      <c r="B529" s="0" t="s">
        <v>625</v>
      </c>
    </row>
    <row r="530" customFormat="false" ht="12.75" hidden="false" customHeight="false" outlineLevel="0" collapsed="false">
      <c r="A530" s="0" t="s">
        <v>626</v>
      </c>
      <c r="B530" s="0" t="s">
        <v>626</v>
      </c>
    </row>
    <row r="531" customFormat="false" ht="12.75" hidden="false" customHeight="false" outlineLevel="0" collapsed="false">
      <c r="A531" s="0" t="s">
        <v>627</v>
      </c>
      <c r="B531" s="0" t="s">
        <v>627</v>
      </c>
    </row>
    <row r="532" customFormat="false" ht="12.75" hidden="false" customHeight="false" outlineLevel="0" collapsed="false">
      <c r="A532" s="0" t="s">
        <v>628</v>
      </c>
      <c r="B532" s="0" t="s">
        <v>628</v>
      </c>
    </row>
    <row r="533" customFormat="false" ht="12.75" hidden="false" customHeight="false" outlineLevel="0" collapsed="false">
      <c r="A533" s="0" t="s">
        <v>83</v>
      </c>
      <c r="B533" s="0" t="s">
        <v>83</v>
      </c>
    </row>
    <row r="534" customFormat="false" ht="12.75" hidden="false" customHeight="false" outlineLevel="0" collapsed="false">
      <c r="A534" s="0" t="s">
        <v>629</v>
      </c>
      <c r="B534" s="0" t="s">
        <v>629</v>
      </c>
    </row>
    <row r="535" customFormat="false" ht="12.75" hidden="false" customHeight="false" outlineLevel="0" collapsed="false">
      <c r="A535" s="0" t="s">
        <v>630</v>
      </c>
      <c r="B535" s="0" t="s">
        <v>630</v>
      </c>
    </row>
    <row r="536" customFormat="false" ht="12.75" hidden="false" customHeight="false" outlineLevel="0" collapsed="false">
      <c r="A536" s="0" t="s">
        <v>631</v>
      </c>
      <c r="B536" s="0" t="s">
        <v>631</v>
      </c>
    </row>
    <row r="537" customFormat="false" ht="12.75" hidden="false" customHeight="false" outlineLevel="0" collapsed="false">
      <c r="A537" s="0" t="s">
        <v>632</v>
      </c>
      <c r="B537" s="0" t="s">
        <v>632</v>
      </c>
    </row>
    <row r="538" customFormat="false" ht="12.75" hidden="false" customHeight="false" outlineLevel="0" collapsed="false">
      <c r="A538" s="0" t="s">
        <v>633</v>
      </c>
      <c r="B538" s="0" t="s">
        <v>633</v>
      </c>
    </row>
    <row r="539" customFormat="false" ht="12.75" hidden="false" customHeight="false" outlineLevel="0" collapsed="false">
      <c r="A539" s="0" t="s">
        <v>634</v>
      </c>
      <c r="B539" s="0" t="s">
        <v>634</v>
      </c>
    </row>
    <row r="540" customFormat="false" ht="12.75" hidden="false" customHeight="false" outlineLevel="0" collapsed="false">
      <c r="A540" s="0" t="s">
        <v>635</v>
      </c>
      <c r="B540" s="0" t="s">
        <v>635</v>
      </c>
    </row>
    <row r="541" customFormat="false" ht="12.75" hidden="false" customHeight="false" outlineLevel="0" collapsed="false">
      <c r="A541" s="0" t="s">
        <v>636</v>
      </c>
      <c r="B541" s="0" t="s">
        <v>636</v>
      </c>
    </row>
    <row r="542" customFormat="false" ht="12.75" hidden="false" customHeight="false" outlineLevel="0" collapsed="false">
      <c r="A542" s="0" t="s">
        <v>637</v>
      </c>
      <c r="B542" s="0" t="s">
        <v>637</v>
      </c>
    </row>
    <row r="543" customFormat="false" ht="12.75" hidden="false" customHeight="false" outlineLevel="0" collapsed="false">
      <c r="A543" s="0" t="s">
        <v>638</v>
      </c>
      <c r="B543" s="0" t="s">
        <v>638</v>
      </c>
    </row>
    <row r="544" customFormat="false" ht="12.75" hidden="false" customHeight="false" outlineLevel="0" collapsed="false">
      <c r="A544" s="0" t="s">
        <v>639</v>
      </c>
      <c r="B544" s="0" t="s">
        <v>639</v>
      </c>
    </row>
    <row r="545" customFormat="false" ht="12.75" hidden="false" customHeight="false" outlineLevel="0" collapsed="false">
      <c r="A545" s="0" t="s">
        <v>640</v>
      </c>
      <c r="B545" s="0" t="s">
        <v>640</v>
      </c>
    </row>
    <row r="546" customFormat="false" ht="12.75" hidden="false" customHeight="false" outlineLevel="0" collapsed="false">
      <c r="A546" s="0" t="s">
        <v>641</v>
      </c>
      <c r="B546" s="0" t="s">
        <v>641</v>
      </c>
    </row>
    <row r="547" customFormat="false" ht="12.75" hidden="false" customHeight="false" outlineLevel="0" collapsed="false">
      <c r="A547" s="0" t="s">
        <v>642</v>
      </c>
      <c r="B547" s="0" t="s">
        <v>642</v>
      </c>
    </row>
    <row r="548" customFormat="false" ht="12.75" hidden="false" customHeight="false" outlineLevel="0" collapsed="false">
      <c r="A548" s="0" t="s">
        <v>643</v>
      </c>
      <c r="B548" s="0" t="s">
        <v>643</v>
      </c>
    </row>
    <row r="549" customFormat="false" ht="12.75" hidden="false" customHeight="false" outlineLevel="0" collapsed="false">
      <c r="A549" s="0" t="s">
        <v>644</v>
      </c>
      <c r="B549" s="0" t="s">
        <v>644</v>
      </c>
    </row>
    <row r="550" customFormat="false" ht="12.75" hidden="false" customHeight="false" outlineLevel="0" collapsed="false">
      <c r="A550" s="0" t="s">
        <v>645</v>
      </c>
      <c r="B550" s="0" t="s">
        <v>645</v>
      </c>
    </row>
    <row r="551" customFormat="false" ht="12.75" hidden="false" customHeight="false" outlineLevel="0" collapsed="false">
      <c r="A551" s="0" t="s">
        <v>646</v>
      </c>
      <c r="B551" s="0" t="s">
        <v>646</v>
      </c>
    </row>
    <row r="552" customFormat="false" ht="12.75" hidden="false" customHeight="false" outlineLevel="0" collapsed="false">
      <c r="A552" s="0" t="s">
        <v>647</v>
      </c>
      <c r="B552" s="0" t="s">
        <v>647</v>
      </c>
    </row>
    <row r="553" customFormat="false" ht="12.75" hidden="false" customHeight="false" outlineLevel="0" collapsed="false">
      <c r="A553" s="0" t="s">
        <v>648</v>
      </c>
      <c r="B553" s="0" t="s">
        <v>648</v>
      </c>
    </row>
    <row r="554" customFormat="false" ht="12.75" hidden="false" customHeight="false" outlineLevel="0" collapsed="false">
      <c r="A554" s="0" t="s">
        <v>649</v>
      </c>
      <c r="B554" s="0" t="s">
        <v>649</v>
      </c>
    </row>
    <row r="555" customFormat="false" ht="12.75" hidden="false" customHeight="false" outlineLevel="0" collapsed="false">
      <c r="A555" s="0" t="s">
        <v>650</v>
      </c>
      <c r="B555" s="0" t="s">
        <v>650</v>
      </c>
    </row>
    <row r="556" customFormat="false" ht="12.75" hidden="false" customHeight="false" outlineLevel="0" collapsed="false">
      <c r="A556" s="0" t="s">
        <v>651</v>
      </c>
      <c r="B556" s="0" t="s">
        <v>651</v>
      </c>
    </row>
    <row r="557" customFormat="false" ht="12.75" hidden="false" customHeight="false" outlineLevel="0" collapsed="false">
      <c r="A557" s="0" t="s">
        <v>652</v>
      </c>
      <c r="B557" s="0" t="s">
        <v>652</v>
      </c>
    </row>
    <row r="558" customFormat="false" ht="12.75" hidden="false" customHeight="false" outlineLevel="0" collapsed="false">
      <c r="A558" s="0" t="s">
        <v>653</v>
      </c>
      <c r="B558" s="0" t="s">
        <v>653</v>
      </c>
    </row>
    <row r="559" customFormat="false" ht="12.75" hidden="false" customHeight="false" outlineLevel="0" collapsed="false">
      <c r="A559" s="0" t="s">
        <v>654</v>
      </c>
      <c r="B559" s="0" t="s">
        <v>654</v>
      </c>
    </row>
    <row r="560" customFormat="false" ht="12.75" hidden="false" customHeight="false" outlineLevel="0" collapsed="false">
      <c r="A560" s="0" t="s">
        <v>655</v>
      </c>
      <c r="B560" s="0" t="s">
        <v>655</v>
      </c>
    </row>
    <row r="561" customFormat="false" ht="12.75" hidden="false" customHeight="false" outlineLevel="0" collapsed="false">
      <c r="A561" s="0" t="s">
        <v>656</v>
      </c>
      <c r="B561" s="0" t="s">
        <v>656</v>
      </c>
    </row>
    <row r="562" customFormat="false" ht="12.75" hidden="false" customHeight="false" outlineLevel="0" collapsed="false">
      <c r="A562" s="0" t="s">
        <v>657</v>
      </c>
      <c r="B562" s="0" t="s">
        <v>657</v>
      </c>
    </row>
    <row r="563" customFormat="false" ht="12.75" hidden="false" customHeight="false" outlineLevel="0" collapsed="false">
      <c r="A563" s="0" t="s">
        <v>658</v>
      </c>
      <c r="B563" s="0" t="s">
        <v>658</v>
      </c>
    </row>
    <row r="564" customFormat="false" ht="12.75" hidden="false" customHeight="false" outlineLevel="0" collapsed="false">
      <c r="A564" s="0" t="s">
        <v>659</v>
      </c>
      <c r="B564" s="0" t="s">
        <v>659</v>
      </c>
    </row>
    <row r="565" customFormat="false" ht="12.75" hidden="false" customHeight="false" outlineLevel="0" collapsed="false">
      <c r="A565" s="0" t="s">
        <v>660</v>
      </c>
      <c r="B565" s="0" t="s">
        <v>660</v>
      </c>
    </row>
    <row r="566" customFormat="false" ht="12.75" hidden="false" customHeight="false" outlineLevel="0" collapsed="false">
      <c r="A566" s="0" t="s">
        <v>661</v>
      </c>
      <c r="B566" s="0" t="s">
        <v>661</v>
      </c>
    </row>
    <row r="567" customFormat="false" ht="12.75" hidden="false" customHeight="false" outlineLevel="0" collapsed="false">
      <c r="A567" s="0" t="s">
        <v>662</v>
      </c>
      <c r="B567" s="0" t="s">
        <v>662</v>
      </c>
    </row>
    <row r="568" customFormat="false" ht="12.75" hidden="false" customHeight="false" outlineLevel="0" collapsed="false">
      <c r="A568" s="0" t="s">
        <v>663</v>
      </c>
      <c r="B568" s="0" t="s">
        <v>663</v>
      </c>
    </row>
    <row r="569" customFormat="false" ht="12.75" hidden="false" customHeight="false" outlineLevel="0" collapsed="false">
      <c r="A569" s="0" t="s">
        <v>664</v>
      </c>
      <c r="B569" s="0" t="s">
        <v>664</v>
      </c>
    </row>
    <row r="570" customFormat="false" ht="12.75" hidden="false" customHeight="false" outlineLevel="0" collapsed="false">
      <c r="A570" s="0" t="s">
        <v>665</v>
      </c>
      <c r="B570" s="0" t="s">
        <v>665</v>
      </c>
    </row>
    <row r="571" customFormat="false" ht="12.75" hidden="false" customHeight="false" outlineLevel="0" collapsed="false">
      <c r="A571" s="0" t="s">
        <v>666</v>
      </c>
      <c r="B571" s="0" t="s">
        <v>666</v>
      </c>
    </row>
    <row r="572" customFormat="false" ht="12.75" hidden="false" customHeight="false" outlineLevel="0" collapsed="false">
      <c r="A572" s="0" t="s">
        <v>667</v>
      </c>
      <c r="B572" s="0" t="s">
        <v>667</v>
      </c>
    </row>
    <row r="573" customFormat="false" ht="12.75" hidden="false" customHeight="false" outlineLevel="0" collapsed="false">
      <c r="A573" s="0" t="s">
        <v>668</v>
      </c>
      <c r="B573" s="0" t="s">
        <v>668</v>
      </c>
    </row>
    <row r="574" customFormat="false" ht="12.75" hidden="false" customHeight="false" outlineLevel="0" collapsed="false">
      <c r="A574" s="0" t="s">
        <v>669</v>
      </c>
      <c r="B574" s="0" t="s">
        <v>669</v>
      </c>
    </row>
    <row r="575" customFormat="false" ht="12.75" hidden="false" customHeight="false" outlineLevel="0" collapsed="false">
      <c r="A575" s="0" t="s">
        <v>670</v>
      </c>
      <c r="B575" s="0" t="s">
        <v>670</v>
      </c>
    </row>
    <row r="576" customFormat="false" ht="12.75" hidden="false" customHeight="false" outlineLevel="0" collapsed="false">
      <c r="A576" s="0" t="s">
        <v>671</v>
      </c>
      <c r="B576" s="0" t="s">
        <v>671</v>
      </c>
    </row>
    <row r="577" customFormat="false" ht="12.75" hidden="false" customHeight="false" outlineLevel="0" collapsed="false">
      <c r="A577" s="0" t="s">
        <v>672</v>
      </c>
      <c r="B577" s="0" t="s">
        <v>672</v>
      </c>
    </row>
    <row r="578" customFormat="false" ht="12.75" hidden="false" customHeight="false" outlineLevel="0" collapsed="false">
      <c r="A578" s="0" t="s">
        <v>673</v>
      </c>
      <c r="B578" s="0" t="s">
        <v>673</v>
      </c>
    </row>
    <row r="579" customFormat="false" ht="12.75" hidden="false" customHeight="false" outlineLevel="0" collapsed="false">
      <c r="A579" s="0" t="s">
        <v>674</v>
      </c>
      <c r="B579" s="0" t="s">
        <v>674</v>
      </c>
    </row>
    <row r="580" customFormat="false" ht="12.75" hidden="false" customHeight="false" outlineLevel="0" collapsed="false">
      <c r="A580" s="0" t="s">
        <v>675</v>
      </c>
      <c r="B580" s="0" t="s">
        <v>675</v>
      </c>
    </row>
    <row r="581" customFormat="false" ht="12.75" hidden="false" customHeight="false" outlineLevel="0" collapsed="false">
      <c r="A581" s="0" t="s">
        <v>676</v>
      </c>
      <c r="B581" s="0" t="s">
        <v>676</v>
      </c>
    </row>
    <row r="582" customFormat="false" ht="12.75" hidden="false" customHeight="false" outlineLevel="0" collapsed="false">
      <c r="A582" s="0" t="s">
        <v>677</v>
      </c>
      <c r="B582" s="0" t="s">
        <v>677</v>
      </c>
    </row>
    <row r="583" customFormat="false" ht="12.75" hidden="false" customHeight="false" outlineLevel="0" collapsed="false">
      <c r="A583" s="0" t="s">
        <v>678</v>
      </c>
      <c r="B583" s="0" t="s">
        <v>678</v>
      </c>
    </row>
    <row r="584" customFormat="false" ht="12.75" hidden="false" customHeight="false" outlineLevel="0" collapsed="false">
      <c r="A584" s="0" t="s">
        <v>679</v>
      </c>
      <c r="B584" s="0" t="s">
        <v>679</v>
      </c>
    </row>
    <row r="585" customFormat="false" ht="12.75" hidden="false" customHeight="false" outlineLevel="0" collapsed="false">
      <c r="A585" s="0" t="s">
        <v>680</v>
      </c>
      <c r="B585" s="0" t="s">
        <v>680</v>
      </c>
    </row>
    <row r="586" customFormat="false" ht="12.75" hidden="false" customHeight="false" outlineLevel="0" collapsed="false">
      <c r="A586" s="0" t="s">
        <v>681</v>
      </c>
      <c r="B586" s="0" t="s">
        <v>681</v>
      </c>
    </row>
    <row r="587" customFormat="false" ht="12.75" hidden="false" customHeight="false" outlineLevel="0" collapsed="false">
      <c r="A587" s="0" t="s">
        <v>682</v>
      </c>
      <c r="B587" s="0" t="s">
        <v>682</v>
      </c>
    </row>
    <row r="588" customFormat="false" ht="12.75" hidden="false" customHeight="false" outlineLevel="0" collapsed="false">
      <c r="A588" s="0" t="s">
        <v>683</v>
      </c>
      <c r="B588" s="0" t="s">
        <v>683</v>
      </c>
    </row>
    <row r="589" customFormat="false" ht="12.75" hidden="false" customHeight="false" outlineLevel="0" collapsed="false">
      <c r="A589" s="0" t="s">
        <v>684</v>
      </c>
      <c r="B589" s="0" t="s">
        <v>684</v>
      </c>
    </row>
  </sheetData>
  <sheetProtection sheet="true" password="c86f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3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6</v>
      </c>
      <c r="B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18</v>
      </c>
      <c r="B1" s="0" t="n">
        <v>5</v>
      </c>
      <c r="C1" s="0" t="n">
        <v>7</v>
      </c>
      <c r="D1" s="0" t="s">
        <v>19</v>
      </c>
      <c r="E1" s="0" t="s">
        <v>20</v>
      </c>
    </row>
    <row r="2" customFormat="false" ht="15" hidden="false" customHeight="false" outlineLevel="0" collapsed="false">
      <c r="A2" s="0" t="s">
        <v>18</v>
      </c>
      <c r="B2" s="0" t="n">
        <v>6</v>
      </c>
      <c r="C2" s="0" t="n">
        <v>7</v>
      </c>
      <c r="D2" s="0" t="s">
        <v>19</v>
      </c>
      <c r="E2" s="0" t="s">
        <v>20</v>
      </c>
    </row>
    <row r="3" customFormat="false" ht="15" hidden="false" customHeight="false" outlineLevel="0" collapsed="false">
      <c r="A3" s="0" t="s">
        <v>18</v>
      </c>
      <c r="B3" s="0" t="n">
        <v>7</v>
      </c>
      <c r="C3" s="0" t="n">
        <v>7</v>
      </c>
      <c r="D3" s="0" t="s">
        <v>19</v>
      </c>
      <c r="E3" s="0" t="s">
        <v>20</v>
      </c>
    </row>
    <row r="4" customFormat="false" ht="15" hidden="false" customHeight="false" outlineLevel="0" collapsed="false">
      <c r="A4" s="0" t="s">
        <v>18</v>
      </c>
      <c r="B4" s="0" t="n">
        <v>8</v>
      </c>
      <c r="C4" s="0" t="n">
        <v>7</v>
      </c>
      <c r="D4" s="0" t="s">
        <v>19</v>
      </c>
      <c r="E4" s="0" t="s">
        <v>20</v>
      </c>
    </row>
    <row r="5" customFormat="false" ht="15" hidden="false" customHeight="false" outlineLevel="0" collapsed="false">
      <c r="A5" s="0" t="s">
        <v>18</v>
      </c>
      <c r="B5" s="0" t="n">
        <v>9</v>
      </c>
      <c r="C5" s="0" t="n">
        <v>7</v>
      </c>
      <c r="D5" s="0" t="s">
        <v>19</v>
      </c>
      <c r="E5" s="0" t="s">
        <v>20</v>
      </c>
    </row>
    <row r="6" customFormat="false" ht="15" hidden="false" customHeight="false" outlineLevel="0" collapsed="false">
      <c r="A6" s="0" t="s">
        <v>18</v>
      </c>
      <c r="B6" s="0" t="n">
        <v>5</v>
      </c>
      <c r="C6" s="0" t="n">
        <v>8</v>
      </c>
      <c r="D6" s="0" t="s">
        <v>19</v>
      </c>
      <c r="E6" s="0" t="s">
        <v>20</v>
      </c>
    </row>
    <row r="7" customFormat="false" ht="15" hidden="false" customHeight="false" outlineLevel="0" collapsed="false">
      <c r="A7" s="0" t="s">
        <v>18</v>
      </c>
      <c r="B7" s="0" t="n">
        <v>6</v>
      </c>
      <c r="C7" s="0" t="n">
        <v>8</v>
      </c>
      <c r="D7" s="0" t="s">
        <v>19</v>
      </c>
      <c r="E7" s="0" t="s">
        <v>20</v>
      </c>
    </row>
    <row r="8" customFormat="false" ht="15" hidden="false" customHeight="false" outlineLevel="0" collapsed="false">
      <c r="A8" s="0" t="s">
        <v>18</v>
      </c>
      <c r="B8" s="0" t="n">
        <v>7</v>
      </c>
      <c r="C8" s="0" t="n">
        <v>8</v>
      </c>
      <c r="D8" s="0" t="s">
        <v>19</v>
      </c>
      <c r="E8" s="0" t="s">
        <v>20</v>
      </c>
    </row>
    <row r="9" customFormat="false" ht="15" hidden="false" customHeight="false" outlineLevel="0" collapsed="false">
      <c r="A9" s="0" t="s">
        <v>18</v>
      </c>
      <c r="B9" s="0" t="n">
        <v>8</v>
      </c>
      <c r="C9" s="0" t="n">
        <v>8</v>
      </c>
      <c r="D9" s="0" t="s">
        <v>19</v>
      </c>
      <c r="E9" s="0" t="s">
        <v>20</v>
      </c>
    </row>
    <row r="10" customFormat="false" ht="15" hidden="false" customHeight="false" outlineLevel="0" collapsed="false">
      <c r="A10" s="0" t="s">
        <v>18</v>
      </c>
      <c r="B10" s="0" t="n">
        <v>9</v>
      </c>
      <c r="C10" s="0" t="n">
        <v>8</v>
      </c>
      <c r="D10" s="0" t="s">
        <v>19</v>
      </c>
      <c r="E10" s="0" t="s">
        <v>20</v>
      </c>
    </row>
    <row r="11" customFormat="false" ht="15" hidden="false" customHeight="false" outlineLevel="0" collapsed="false">
      <c r="A11" s="0" t="s">
        <v>18</v>
      </c>
      <c r="B11" s="0" t="n">
        <v>5</v>
      </c>
      <c r="C11" s="0" t="n">
        <v>9</v>
      </c>
      <c r="D11" s="0" t="s">
        <v>19</v>
      </c>
      <c r="E11" s="0" t="s">
        <v>20</v>
      </c>
    </row>
    <row r="12" customFormat="false" ht="15" hidden="false" customHeight="false" outlineLevel="0" collapsed="false">
      <c r="A12" s="0" t="s">
        <v>18</v>
      </c>
      <c r="B12" s="0" t="n">
        <v>6</v>
      </c>
      <c r="C12" s="0" t="n">
        <v>9</v>
      </c>
      <c r="D12" s="0" t="s">
        <v>19</v>
      </c>
      <c r="E12" s="0" t="s">
        <v>20</v>
      </c>
    </row>
    <row r="13" customFormat="false" ht="15" hidden="false" customHeight="false" outlineLevel="0" collapsed="false">
      <c r="A13" s="0" t="s">
        <v>18</v>
      </c>
      <c r="B13" s="0" t="n">
        <v>7</v>
      </c>
      <c r="C13" s="0" t="n">
        <v>9</v>
      </c>
      <c r="D13" s="0" t="s">
        <v>19</v>
      </c>
      <c r="E13" s="0" t="s">
        <v>20</v>
      </c>
    </row>
    <row r="14" customFormat="false" ht="15" hidden="false" customHeight="false" outlineLevel="0" collapsed="false">
      <c r="A14" s="0" t="s">
        <v>18</v>
      </c>
      <c r="B14" s="0" t="n">
        <v>8</v>
      </c>
      <c r="C14" s="0" t="n">
        <v>9</v>
      </c>
      <c r="D14" s="0" t="s">
        <v>19</v>
      </c>
      <c r="E14" s="0" t="s">
        <v>20</v>
      </c>
    </row>
    <row r="15" customFormat="false" ht="15" hidden="false" customHeight="false" outlineLevel="0" collapsed="false">
      <c r="A15" s="0" t="s">
        <v>18</v>
      </c>
      <c r="B15" s="0" t="n">
        <v>9</v>
      </c>
      <c r="C15" s="0" t="n">
        <v>9</v>
      </c>
      <c r="D15" s="0" t="s">
        <v>19</v>
      </c>
      <c r="E15" s="0" t="s">
        <v>20</v>
      </c>
    </row>
    <row r="16" customFormat="false" ht="15" hidden="false" customHeight="false" outlineLevel="0" collapsed="false">
      <c r="A16" s="0" t="s">
        <v>21</v>
      </c>
      <c r="B16" s="0" t="n">
        <v>3</v>
      </c>
      <c r="D16" s="0" t="s">
        <v>22</v>
      </c>
      <c r="E16" s="0" t="s">
        <v>23</v>
      </c>
    </row>
    <row r="17" customFormat="false" ht="15" hidden="false" customHeight="false" outlineLevel="0" collapsed="false">
      <c r="A17" s="0" t="s">
        <v>24</v>
      </c>
      <c r="B17" s="0" t="n">
        <v>3</v>
      </c>
      <c r="D17" s="0" t="s">
        <v>22</v>
      </c>
      <c r="E17" s="0" t="s">
        <v>23</v>
      </c>
    </row>
  </sheetData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3"/>
    <col collapsed="false" customWidth="true" hidden="false" outlineLevel="0" max="256" min="6" style="0" width="9.14"/>
  </cols>
  <sheetData>
    <row r="1" customFormat="false" ht="15" hidden="false" customHeight="false" outlineLevel="0" collapsed="false">
      <c r="A1" s="0" t="s">
        <v>25</v>
      </c>
      <c r="B1" s="0" t="n">
        <v>4</v>
      </c>
      <c r="C1" s="0" t="n">
        <v>4</v>
      </c>
      <c r="D1" s="0" t="n">
        <v>2</v>
      </c>
      <c r="F1" s="0" t="n">
        <v>2</v>
      </c>
    </row>
    <row r="2" customFormat="false" ht="15" hidden="false" customHeight="false" outlineLevel="0" collapsed="false">
      <c r="A2" s="0" t="s">
        <v>21</v>
      </c>
      <c r="B2" s="0" t="n">
        <v>4</v>
      </c>
      <c r="C2" s="0" t="n">
        <v>4</v>
      </c>
      <c r="D2" s="0" t="n">
        <v>2</v>
      </c>
      <c r="F2" s="0" t="n">
        <v>8</v>
      </c>
    </row>
    <row r="3" customFormat="false" ht="15" hidden="false" customHeight="false" outlineLevel="0" collapsed="false">
      <c r="A3" s="0" t="s">
        <v>24</v>
      </c>
      <c r="B3" s="0" t="n">
        <v>4</v>
      </c>
      <c r="C3" s="0" t="n">
        <v>4</v>
      </c>
      <c r="D3" s="0" t="n">
        <v>2</v>
      </c>
      <c r="F3" s="0" t="n">
        <v>8</v>
      </c>
    </row>
  </sheetData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56" min="1" style="2" width="9.13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6" t="s">
        <v>26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27</v>
      </c>
      <c r="B5" s="5"/>
      <c r="C5" s="7" t="s">
        <v>28</v>
      </c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5" t="s">
        <v>29</v>
      </c>
      <c r="B7" s="5"/>
      <c r="C7" s="7"/>
      <c r="D7" s="7"/>
      <c r="E7" s="7"/>
      <c r="F7" s="7"/>
      <c r="G7" s="7"/>
      <c r="H7" s="7"/>
      <c r="I7" s="7"/>
      <c r="J7" s="7"/>
      <c r="K7" s="7"/>
    </row>
  </sheetData>
  <sheetProtection sheet="true" password="c86f" scenarios="true"/>
  <mergeCells count="7">
    <mergeCell ref="A1:K1"/>
    <mergeCell ref="A3:B3"/>
    <mergeCell ref="C3:K3"/>
    <mergeCell ref="A5:B5"/>
    <mergeCell ref="C5:K5"/>
    <mergeCell ref="A7:B7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5" width="5.56"/>
    <col collapsed="false" customWidth="true" hidden="true" outlineLevel="0" max="2" min="2" style="5" width="8.27"/>
    <col collapsed="false" customWidth="true" hidden="false" outlineLevel="0" max="3" min="3" style="8" width="44.7"/>
    <col collapsed="false" customWidth="true" hidden="false" outlineLevel="0" max="4" min="4" style="8" width="11.42"/>
    <col collapsed="false" customWidth="true" hidden="false" outlineLevel="0" max="9" min="5" style="5" width="19.27"/>
    <col collapsed="false" customWidth="false" hidden="false" outlineLevel="0" max="257" min="10" style="5" width="9.13"/>
  </cols>
  <sheetData>
    <row r="1" customFormat="false" ht="10.5" hidden="false" customHeight="false" outlineLevel="0" collapsed="false">
      <c r="A1" s="9"/>
      <c r="B1" s="10" t="s">
        <v>30</v>
      </c>
      <c r="C1" s="11" t="s">
        <v>31</v>
      </c>
      <c r="D1" s="11"/>
      <c r="E1" s="11"/>
      <c r="F1" s="11"/>
      <c r="G1" s="11"/>
      <c r="H1" s="11"/>
      <c r="I1" s="11"/>
    </row>
    <row r="2" customFormat="false" ht="10.5" hidden="false" customHeight="false" outlineLevel="0" collapsed="false">
      <c r="A2" s="9"/>
      <c r="B2" s="10"/>
      <c r="C2" s="11" t="s">
        <v>32</v>
      </c>
      <c r="D2" s="11"/>
      <c r="E2" s="11"/>
      <c r="F2" s="11"/>
      <c r="G2" s="11"/>
      <c r="H2" s="11"/>
      <c r="I2" s="11"/>
    </row>
    <row r="3" s="15" customFormat="true" ht="21" hidden="false" customHeight="false" outlineLevel="0" collapsed="false">
      <c r="A3" s="12" t="s">
        <v>33</v>
      </c>
      <c r="B3" s="13"/>
      <c r="C3" s="14" t="s">
        <v>34</v>
      </c>
      <c r="D3" s="14" t="s">
        <v>35</v>
      </c>
      <c r="E3" s="14" t="s">
        <v>36</v>
      </c>
      <c r="F3" s="14" t="s">
        <v>37</v>
      </c>
      <c r="G3" s="14" t="s">
        <v>38</v>
      </c>
      <c r="H3" s="14" t="s">
        <v>38</v>
      </c>
      <c r="I3" s="14" t="s">
        <v>38</v>
      </c>
    </row>
    <row r="4" customFormat="false" ht="10.5" hidden="false" customHeight="false" outlineLevel="0" collapsed="false">
      <c r="A4" s="16" t="n">
        <v>1</v>
      </c>
      <c r="B4" s="10"/>
      <c r="C4" s="17" t="n">
        <v>2</v>
      </c>
      <c r="D4" s="17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</row>
    <row r="5" customFormat="false" ht="10.5" hidden="true" customHeight="false" outlineLevel="0" collapsed="false">
      <c r="A5" s="19" t="s">
        <v>39</v>
      </c>
      <c r="B5" s="10"/>
      <c r="C5" s="20"/>
      <c r="D5" s="20"/>
      <c r="E5" s="21" t="s">
        <v>40</v>
      </c>
      <c r="F5" s="21" t="s">
        <v>41</v>
      </c>
      <c r="G5" s="21" t="s">
        <v>42</v>
      </c>
      <c r="H5" s="21" t="s">
        <v>43</v>
      </c>
      <c r="I5" s="21" t="s">
        <v>44</v>
      </c>
    </row>
    <row r="6" customFormat="false" ht="31.5" hidden="false" customHeight="false" outlineLevel="0" collapsed="false">
      <c r="A6" s="22" t="s">
        <v>45</v>
      </c>
      <c r="B6" s="21" t="s">
        <v>46</v>
      </c>
      <c r="C6" s="23" t="s">
        <v>47</v>
      </c>
      <c r="D6" s="24" t="s">
        <v>4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</row>
    <row r="7" customFormat="false" ht="10.5" hidden="false" customHeight="true" outlineLevel="0" collapsed="false">
      <c r="A7" s="22" t="s">
        <v>49</v>
      </c>
      <c r="B7" s="21" t="s">
        <v>50</v>
      </c>
      <c r="C7" s="23" t="s">
        <v>51</v>
      </c>
      <c r="D7" s="24" t="s">
        <v>52</v>
      </c>
      <c r="E7" s="25" t="n">
        <v>657.4</v>
      </c>
      <c r="F7" s="25" t="n">
        <v>696.844</v>
      </c>
      <c r="G7" s="25" t="n">
        <v>738.655</v>
      </c>
      <c r="H7" s="25" t="n">
        <v>782.974</v>
      </c>
      <c r="I7" s="25" t="n">
        <v>829.952</v>
      </c>
    </row>
    <row r="8" customFormat="false" ht="27" hidden="false" customHeight="true" outlineLevel="0" collapsed="false">
      <c r="A8" s="22"/>
      <c r="B8" s="21"/>
      <c r="C8" s="23"/>
      <c r="D8" s="24"/>
      <c r="E8" s="25"/>
      <c r="F8" s="25"/>
      <c r="G8" s="25"/>
      <c r="H8" s="25"/>
      <c r="I8" s="25"/>
    </row>
    <row r="9" customFormat="false" ht="21" hidden="false" customHeight="false" outlineLevel="0" collapsed="false">
      <c r="A9" s="26" t="s">
        <v>53</v>
      </c>
      <c r="B9" s="21"/>
      <c r="C9" s="27" t="s">
        <v>54</v>
      </c>
      <c r="D9" s="28" t="s">
        <v>55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</row>
    <row r="10" customFormat="false" ht="10.5" hidden="false" customHeight="true" outlineLevel="0" collapsed="false">
      <c r="A10" s="30" t="s">
        <v>40</v>
      </c>
      <c r="B10" s="21"/>
      <c r="C10" s="27" t="s">
        <v>56</v>
      </c>
      <c r="D10" s="28" t="s">
        <v>5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</row>
    <row r="11" customFormat="false" ht="10.5" hidden="false" customHeight="false" outlineLevel="0" collapsed="false">
      <c r="A11" s="30"/>
      <c r="B11" s="21"/>
      <c r="C11" s="27" t="s">
        <v>57</v>
      </c>
      <c r="D11" s="28" t="s">
        <v>5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21" hidden="false" customHeight="false" outlineLevel="0" collapsed="false">
      <c r="A12" s="30"/>
      <c r="B12" s="21"/>
      <c r="C12" s="27" t="s">
        <v>58</v>
      </c>
      <c r="D12" s="28" t="s">
        <v>55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21" hidden="false" customHeight="false" outlineLevel="0" collapsed="false">
      <c r="A13" s="30"/>
      <c r="B13" s="21"/>
      <c r="C13" s="27" t="s">
        <v>59</v>
      </c>
      <c r="D13" s="28" t="s">
        <v>55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1" hidden="false" customHeight="false" outlineLevel="0" collapsed="false">
      <c r="A14" s="30"/>
      <c r="B14" s="21"/>
      <c r="C14" s="27" t="s">
        <v>60</v>
      </c>
      <c r="D14" s="28" t="s">
        <v>55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21.75" hidden="false" customHeight="true" outlineLevel="0" collapsed="false">
      <c r="A15" s="22" t="s">
        <v>41</v>
      </c>
      <c r="B15" s="21"/>
      <c r="C15" s="23" t="s">
        <v>61</v>
      </c>
      <c r="D15" s="24" t="s">
        <v>62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12" hidden="false" customHeight="true" outlineLevel="0" collapsed="false">
      <c r="A16" s="31"/>
      <c r="B16" s="21"/>
      <c r="C16" s="32"/>
      <c r="D16" s="33"/>
      <c r="E16" s="34"/>
      <c r="F16" s="34"/>
      <c r="G16" s="34"/>
      <c r="H16" s="34"/>
      <c r="I16" s="34"/>
    </row>
    <row r="17" customFormat="false" ht="12" hidden="false" customHeight="true" outlineLevel="0" collapsed="false">
      <c r="A17" s="35"/>
      <c r="B17" s="21"/>
      <c r="C17" s="32" t="s">
        <v>63</v>
      </c>
      <c r="D17" s="32"/>
      <c r="E17" s="32"/>
      <c r="F17" s="32"/>
      <c r="G17" s="32"/>
      <c r="H17" s="32"/>
      <c r="I17" s="32"/>
    </row>
  </sheetData>
  <sheetProtection sheet="true" password="c86f" scenarios="true"/>
  <mergeCells count="13">
    <mergeCell ref="C1:I1"/>
    <mergeCell ref="C2:I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0:A14"/>
    <mergeCell ref="C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5" width="5.56"/>
    <col collapsed="false" customWidth="true" hidden="true" outlineLevel="0" max="2" min="2" style="5" width="8.27"/>
    <col collapsed="false" customWidth="true" hidden="false" outlineLevel="0" max="3" min="3" style="8" width="44.7"/>
    <col collapsed="false" customWidth="true" hidden="false" outlineLevel="0" max="4" min="4" style="8" width="11.42"/>
    <col collapsed="false" customWidth="true" hidden="false" outlineLevel="0" max="9" min="5" style="5" width="19.27"/>
    <col collapsed="false" customWidth="false" hidden="false" outlineLevel="0" max="257" min="10" style="5" width="9.13"/>
  </cols>
  <sheetData>
    <row r="1" customFormat="false" ht="10.5" hidden="false" customHeight="false" outlineLevel="0" collapsed="false">
      <c r="A1" s="9"/>
      <c r="B1" s="10" t="s">
        <v>30</v>
      </c>
      <c r="C1" s="11" t="s">
        <v>64</v>
      </c>
      <c r="D1" s="11"/>
      <c r="E1" s="11"/>
      <c r="F1" s="11"/>
      <c r="G1" s="11"/>
      <c r="H1" s="11"/>
      <c r="I1" s="11"/>
    </row>
    <row r="2" s="39" customFormat="true" ht="20.25" hidden="false" customHeight="true" outlineLevel="0" collapsed="false">
      <c r="A2" s="36" t="s">
        <v>33</v>
      </c>
      <c r="B2" s="21"/>
      <c r="C2" s="37" t="s">
        <v>34</v>
      </c>
      <c r="D2" s="38" t="s">
        <v>65</v>
      </c>
      <c r="E2" s="14" t="s">
        <v>36</v>
      </c>
      <c r="F2" s="14" t="s">
        <v>37</v>
      </c>
      <c r="G2" s="14" t="s">
        <v>38</v>
      </c>
      <c r="H2" s="14" t="s">
        <v>38</v>
      </c>
      <c r="I2" s="14" t="s">
        <v>38</v>
      </c>
    </row>
    <row r="3" customFormat="false" ht="10.5" hidden="false" customHeight="false" outlineLevel="0" collapsed="false">
      <c r="A3" s="16" t="n">
        <v>1</v>
      </c>
      <c r="B3" s="10"/>
      <c r="C3" s="17" t="n">
        <v>2</v>
      </c>
      <c r="D3" s="17" t="n">
        <v>3</v>
      </c>
      <c r="E3" s="40" t="n">
        <v>4</v>
      </c>
      <c r="F3" s="40" t="n">
        <v>5</v>
      </c>
      <c r="G3" s="40" t="n">
        <v>6</v>
      </c>
      <c r="H3" s="40" t="n">
        <v>7</v>
      </c>
      <c r="I3" s="40" t="n">
        <v>8</v>
      </c>
    </row>
    <row r="4" customFormat="false" ht="10.5" hidden="true" customHeight="false" outlineLevel="0" collapsed="false">
      <c r="A4" s="10" t="s">
        <v>39</v>
      </c>
      <c r="B4" s="10"/>
      <c r="C4" s="20"/>
      <c r="D4" s="20"/>
      <c r="E4" s="21" t="n">
        <v>4</v>
      </c>
      <c r="F4" s="21" t="n">
        <v>5</v>
      </c>
      <c r="G4" s="21" t="n">
        <v>6</v>
      </c>
      <c r="H4" s="21" t="n">
        <v>7</v>
      </c>
      <c r="I4" s="21" t="n">
        <v>8</v>
      </c>
    </row>
    <row r="5" customFormat="false" ht="10.5" hidden="false" customHeight="false" outlineLevel="0" collapsed="false">
      <c r="A5" s="22" t="s">
        <v>45</v>
      </c>
      <c r="B5" s="21" t="s">
        <v>40</v>
      </c>
      <c r="C5" s="23" t="s">
        <v>66</v>
      </c>
      <c r="D5" s="24" t="s">
        <v>67</v>
      </c>
      <c r="E5" s="41" t="n">
        <v>8</v>
      </c>
      <c r="F5" s="41" t="n">
        <v>8</v>
      </c>
      <c r="G5" s="41" t="n">
        <v>8</v>
      </c>
      <c r="H5" s="41" t="n">
        <v>8</v>
      </c>
      <c r="I5" s="41" t="n">
        <v>8</v>
      </c>
    </row>
    <row r="6" customFormat="false" ht="10.5" hidden="false" customHeight="false" outlineLevel="0" collapsed="false">
      <c r="A6" s="26" t="s">
        <v>49</v>
      </c>
      <c r="B6" s="21" t="s">
        <v>41</v>
      </c>
      <c r="C6" s="27" t="s">
        <v>68</v>
      </c>
      <c r="D6" s="28" t="s">
        <v>55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</row>
    <row r="7" customFormat="false" ht="10.5" hidden="false" customHeight="false" outlineLevel="0" collapsed="false">
      <c r="A7" s="31"/>
      <c r="B7" s="21"/>
      <c r="C7" s="32"/>
      <c r="D7" s="33"/>
      <c r="E7" s="34"/>
      <c r="F7" s="34"/>
      <c r="G7" s="34"/>
      <c r="H7" s="34"/>
      <c r="I7" s="34"/>
    </row>
    <row r="8" customFormat="false" ht="10.5" hidden="false" customHeight="true" outlineLevel="0" collapsed="false">
      <c r="A8" s="35"/>
      <c r="B8" s="21"/>
      <c r="C8" s="32" t="s">
        <v>69</v>
      </c>
      <c r="D8" s="32"/>
      <c r="E8" s="32"/>
      <c r="F8" s="32"/>
      <c r="G8" s="32"/>
      <c r="H8" s="32"/>
      <c r="I8" s="32"/>
    </row>
  </sheetData>
  <sheetProtection sheet="true" password="c86f" scenarios="true"/>
  <mergeCells count="2">
    <mergeCell ref="C1:I1"/>
    <mergeCell ref="C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5" width="5.56"/>
    <col collapsed="false" customWidth="true" hidden="true" outlineLevel="0" max="2" min="2" style="5" width="8.27"/>
    <col collapsed="false" customWidth="true" hidden="false" outlineLevel="0" max="3" min="3" style="8" width="44.7"/>
    <col collapsed="false" customWidth="true" hidden="false" outlineLevel="0" max="4" min="4" style="8" width="11.42"/>
    <col collapsed="false" customWidth="true" hidden="false" outlineLevel="0" max="9" min="5" style="5" width="19.27"/>
    <col collapsed="false" customWidth="false" hidden="false" outlineLevel="0" max="257" min="10" style="5" width="9.13"/>
  </cols>
  <sheetData>
    <row r="1" customFormat="false" ht="10.5" hidden="false" customHeight="false" outlineLevel="0" collapsed="false">
      <c r="A1" s="9"/>
      <c r="B1" s="42" t="s">
        <v>30</v>
      </c>
      <c r="C1" s="11" t="s">
        <v>70</v>
      </c>
      <c r="D1" s="11"/>
      <c r="E1" s="11"/>
      <c r="F1" s="11"/>
      <c r="G1" s="11"/>
      <c r="H1" s="11"/>
      <c r="I1" s="11"/>
    </row>
    <row r="2" customFormat="false" ht="21" hidden="false" customHeight="true" outlineLevel="0" collapsed="false">
      <c r="A2" s="36" t="s">
        <v>33</v>
      </c>
      <c r="B2" s="10"/>
      <c r="C2" s="37" t="s">
        <v>34</v>
      </c>
      <c r="D2" s="38" t="s">
        <v>65</v>
      </c>
      <c r="E2" s="14" t="s">
        <v>36</v>
      </c>
      <c r="F2" s="14" t="s">
        <v>37</v>
      </c>
      <c r="G2" s="14" t="s">
        <v>38</v>
      </c>
      <c r="H2" s="14" t="s">
        <v>38</v>
      </c>
      <c r="I2" s="14" t="s">
        <v>38</v>
      </c>
    </row>
    <row r="3" customFormat="false" ht="10.5" hidden="false" customHeight="false" outlineLevel="0" collapsed="false">
      <c r="A3" s="16" t="n">
        <v>1</v>
      </c>
      <c r="B3" s="10"/>
      <c r="C3" s="17" t="n">
        <v>2</v>
      </c>
      <c r="D3" s="17" t="n">
        <v>3</v>
      </c>
      <c r="E3" s="40" t="n">
        <v>4</v>
      </c>
      <c r="F3" s="40" t="n">
        <v>5</v>
      </c>
      <c r="G3" s="40" t="n">
        <v>6</v>
      </c>
      <c r="H3" s="40" t="n">
        <v>7</v>
      </c>
      <c r="I3" s="40" t="n">
        <v>8</v>
      </c>
    </row>
    <row r="4" customFormat="false" ht="10.5" hidden="true" customHeight="false" outlineLevel="0" collapsed="false">
      <c r="A4" s="10" t="s">
        <v>39</v>
      </c>
      <c r="B4" s="10"/>
      <c r="C4" s="20"/>
      <c r="D4" s="20"/>
      <c r="E4" s="21" t="s">
        <v>40</v>
      </c>
      <c r="F4" s="21" t="s">
        <v>41</v>
      </c>
      <c r="G4" s="21" t="s">
        <v>42</v>
      </c>
      <c r="H4" s="21" t="s">
        <v>43</v>
      </c>
      <c r="I4" s="21" t="s">
        <v>44</v>
      </c>
    </row>
    <row r="5" customFormat="false" ht="21" hidden="false" customHeight="false" outlineLevel="0" collapsed="false">
      <c r="A5" s="22" t="s">
        <v>45</v>
      </c>
      <c r="B5" s="21" t="s">
        <v>45</v>
      </c>
      <c r="C5" s="23" t="s">
        <v>71</v>
      </c>
      <c r="D5" s="24" t="s">
        <v>72</v>
      </c>
      <c r="E5" s="43" t="s">
        <v>73</v>
      </c>
      <c r="F5" s="43" t="s">
        <v>73</v>
      </c>
      <c r="G5" s="43" t="s">
        <v>73</v>
      </c>
      <c r="H5" s="43" t="s">
        <v>73</v>
      </c>
      <c r="I5" s="43" t="s">
        <v>73</v>
      </c>
    </row>
    <row r="6" customFormat="false" ht="10.5" hidden="false" customHeight="false" outlineLevel="0" collapsed="false">
      <c r="A6" s="22" t="s">
        <v>74</v>
      </c>
      <c r="B6" s="21" t="s">
        <v>49</v>
      </c>
      <c r="C6" s="23" t="s">
        <v>75</v>
      </c>
      <c r="D6" s="24" t="s">
        <v>72</v>
      </c>
      <c r="E6" s="43" t="s">
        <v>73</v>
      </c>
      <c r="F6" s="43" t="s">
        <v>73</v>
      </c>
      <c r="G6" s="43" t="s">
        <v>73</v>
      </c>
      <c r="H6" s="43" t="s">
        <v>73</v>
      </c>
      <c r="I6" s="43" t="s">
        <v>73</v>
      </c>
    </row>
    <row r="7" customFormat="false" ht="10.5" hidden="false" customHeight="false" outlineLevel="0" collapsed="false">
      <c r="A7" s="22" t="s">
        <v>49</v>
      </c>
      <c r="B7" s="21"/>
      <c r="C7" s="23" t="s">
        <v>76</v>
      </c>
      <c r="D7" s="24" t="s">
        <v>77</v>
      </c>
      <c r="E7" s="44" t="n">
        <v>34</v>
      </c>
      <c r="F7" s="44" t="n">
        <v>34</v>
      </c>
      <c r="G7" s="44" t="n">
        <v>34</v>
      </c>
      <c r="H7" s="44" t="n">
        <v>34</v>
      </c>
      <c r="I7" s="44" t="n">
        <v>34</v>
      </c>
    </row>
  </sheetData>
  <sheetProtection sheet="true" password="c86f" scenarios="true"/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5" width="5.56"/>
    <col collapsed="false" customWidth="true" hidden="true" outlineLevel="0" max="2" min="2" style="5" width="8.27"/>
    <col collapsed="false" customWidth="true" hidden="false" outlineLevel="0" max="3" min="3" style="8" width="44.7"/>
    <col collapsed="false" customWidth="true" hidden="false" outlineLevel="0" max="4" min="4" style="8" width="11.42"/>
    <col collapsed="false" customWidth="true" hidden="false" outlineLevel="0" max="9" min="5" style="5" width="19.27"/>
    <col collapsed="false" customWidth="false" hidden="false" outlineLevel="0" max="257" min="10" style="5" width="9.13"/>
  </cols>
  <sheetData>
    <row r="1" customFormat="false" ht="10.5" hidden="false" customHeight="false" outlineLevel="0" collapsed="false">
      <c r="A1" s="9"/>
      <c r="B1" s="10" t="s">
        <v>30</v>
      </c>
      <c r="C1" s="11" t="s">
        <v>78</v>
      </c>
      <c r="D1" s="11"/>
      <c r="E1" s="11"/>
      <c r="F1" s="11"/>
      <c r="G1" s="11"/>
      <c r="H1" s="11"/>
      <c r="I1" s="11"/>
    </row>
    <row r="2" s="39" customFormat="true" ht="20.25" hidden="false" customHeight="true" outlineLevel="0" collapsed="false">
      <c r="A2" s="36" t="s">
        <v>33</v>
      </c>
      <c r="B2" s="21"/>
      <c r="C2" s="37" t="s">
        <v>34</v>
      </c>
      <c r="D2" s="38" t="s">
        <v>65</v>
      </c>
      <c r="E2" s="14" t="s">
        <v>36</v>
      </c>
      <c r="F2" s="14" t="s">
        <v>37</v>
      </c>
      <c r="G2" s="14" t="s">
        <v>38</v>
      </c>
      <c r="H2" s="14" t="s">
        <v>38</v>
      </c>
      <c r="I2" s="14" t="s">
        <v>38</v>
      </c>
    </row>
    <row r="3" customFormat="false" ht="10.5" hidden="false" customHeight="false" outlineLevel="0" collapsed="false">
      <c r="A3" s="16" t="n">
        <v>1</v>
      </c>
      <c r="B3" s="10"/>
      <c r="C3" s="17" t="n">
        <v>2</v>
      </c>
      <c r="D3" s="17" t="n">
        <v>3</v>
      </c>
      <c r="E3" s="40" t="n">
        <v>4</v>
      </c>
      <c r="F3" s="40" t="n">
        <v>5</v>
      </c>
      <c r="G3" s="40" t="n">
        <v>6</v>
      </c>
      <c r="H3" s="40" t="n">
        <v>7</v>
      </c>
      <c r="I3" s="40" t="n">
        <v>8</v>
      </c>
    </row>
    <row r="4" customFormat="false" ht="10.5" hidden="true" customHeight="false" outlineLevel="0" collapsed="false">
      <c r="A4" s="10" t="s">
        <v>39</v>
      </c>
      <c r="B4" s="10"/>
      <c r="C4" s="20"/>
      <c r="D4" s="20"/>
      <c r="E4" s="21" t="n">
        <v>4</v>
      </c>
      <c r="F4" s="21" t="n">
        <v>5</v>
      </c>
      <c r="G4" s="21" t="n">
        <v>6</v>
      </c>
      <c r="H4" s="21" t="n">
        <v>7</v>
      </c>
      <c r="I4" s="21" t="n">
        <v>8</v>
      </c>
    </row>
    <row r="5" customFormat="false" ht="10.5" hidden="false" customHeight="true" outlineLevel="0" collapsed="false">
      <c r="A5" s="22" t="s">
        <v>45</v>
      </c>
      <c r="B5" s="45" t="n">
        <v>7</v>
      </c>
      <c r="C5" s="46" t="s">
        <v>79</v>
      </c>
      <c r="D5" s="37" t="s">
        <v>8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</row>
    <row r="6" customFormat="false" ht="10.5" hidden="false" customHeight="false" outlineLevel="0" collapsed="false">
      <c r="A6" s="47" t="s">
        <v>74</v>
      </c>
      <c r="B6" s="21" t="n">
        <v>9</v>
      </c>
      <c r="C6" s="48" t="s">
        <v>81</v>
      </c>
      <c r="D6" s="37" t="s">
        <v>8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</row>
    <row r="7" customFormat="false" ht="32.25" hidden="false" customHeight="true" outlineLevel="0" collapsed="false">
      <c r="A7" s="22" t="s">
        <v>49</v>
      </c>
      <c r="B7" s="21"/>
      <c r="C7" s="46" t="s">
        <v>82</v>
      </c>
      <c r="D7" s="37" t="s">
        <v>83</v>
      </c>
      <c r="E7" s="49" t="b">
        <f aca="false">FALSE()</f>
        <v>0</v>
      </c>
      <c r="F7" s="49" t="b">
        <f aca="false">FALSE()</f>
        <v>0</v>
      </c>
      <c r="G7" s="49" t="b">
        <f aca="false">FALSE()</f>
        <v>0</v>
      </c>
      <c r="H7" s="49" t="b">
        <f aca="false">FALSE()</f>
        <v>0</v>
      </c>
      <c r="I7" s="49" t="b">
        <f aca="false">FALSE()</f>
        <v>0</v>
      </c>
    </row>
    <row r="8" customFormat="false" ht="31.5" hidden="false" customHeight="false" outlineLevel="0" collapsed="false">
      <c r="A8" s="22" t="s">
        <v>53</v>
      </c>
      <c r="B8" s="21"/>
      <c r="C8" s="46" t="s">
        <v>84</v>
      </c>
      <c r="D8" s="37" t="s">
        <v>83</v>
      </c>
      <c r="E8" s="49" t="b">
        <f aca="false">FALSE()</f>
        <v>0</v>
      </c>
      <c r="F8" s="49" t="b">
        <f aca="false">FALSE()</f>
        <v>0</v>
      </c>
      <c r="G8" s="49" t="b">
        <f aca="false">FALSE()</f>
        <v>0</v>
      </c>
      <c r="H8" s="49" t="b">
        <f aca="false">FALSE()</f>
        <v>0</v>
      </c>
      <c r="I8" s="49" t="b">
        <f aca="false">FALSE()</f>
        <v>0</v>
      </c>
    </row>
    <row r="9" customFormat="false" ht="31.5" hidden="false" customHeight="false" outlineLevel="0" collapsed="false">
      <c r="A9" s="22" t="s">
        <v>40</v>
      </c>
      <c r="B9" s="21"/>
      <c r="C9" s="46" t="s">
        <v>85</v>
      </c>
      <c r="D9" s="37" t="s">
        <v>83</v>
      </c>
      <c r="E9" s="49" t="b">
        <f aca="false">FALSE()</f>
        <v>0</v>
      </c>
      <c r="F9" s="49" t="b">
        <f aca="false">FALSE()</f>
        <v>0</v>
      </c>
      <c r="G9" s="49" t="b">
        <f aca="false">FALSE()</f>
        <v>0</v>
      </c>
      <c r="H9" s="49" t="b">
        <f aca="false">FALSE()</f>
        <v>0</v>
      </c>
      <c r="I9" s="49" t="b">
        <f aca="false">FALSE()</f>
        <v>0</v>
      </c>
    </row>
    <row r="10" customFormat="false" ht="10.5" hidden="false" customHeight="false" outlineLevel="0" collapsed="false">
      <c r="A10" s="31"/>
      <c r="B10" s="21"/>
      <c r="C10" s="32"/>
      <c r="D10" s="33"/>
      <c r="E10" s="34"/>
      <c r="F10" s="34"/>
      <c r="G10" s="34"/>
      <c r="H10" s="34"/>
      <c r="I10" s="34"/>
    </row>
  </sheetData>
  <sheetProtection sheet="true" password="c86f" scenarios="true"/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Чернецова</cp:lastModifiedBy>
  <dcterms:modified xsi:type="dcterms:W3CDTF">2010-10-09T09:47:35Z</dcterms:modified>
  <cp:revision>0</cp:revision>
  <dc:subject/>
  <dc:title/>
</cp:coreProperties>
</file>